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W CAN Bus Codes V0.4" sheetId="1" state="visible" r:id="rId2"/>
    <sheet name="Tabelle1" sheetId="2" state="visible" r:id="rId3"/>
    <sheet name="Ide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28">
  <si>
    <t xml:space="preserve">Category</t>
  </si>
  <si>
    <t xml:space="preserve">CAN command</t>
  </si>
  <si>
    <t xml:space="preserve">ID</t>
  </si>
  <si>
    <t xml:space="preserve">L</t>
  </si>
  <si>
    <t xml:space="preserve">DATA</t>
  </si>
  <si>
    <t xml:space="preserve">Hex formatted</t>
  </si>
  <si>
    <t xml:space="preserve">Hex to Integers…</t>
  </si>
  <si>
    <t xml:space="preserve">Comment</t>
  </si>
  <si>
    <t xml:space="preserve">STEERING WHEEL Commands </t>
  </si>
  <si>
    <t xml:space="preserve">STEERING WHEEL MULTIFUNCTION PRESS</t>
  </si>
  <si>
    <t xml:space="preserve">t22820300</t>
  </si>
  <si>
    <t xml:space="preserve">STEERING WHEEL MULTIFUNCTION RELEASE</t>
  </si>
  <si>
    <t xml:space="preserve">t22820000</t>
  </si>
  <si>
    <t xml:space="preserve">STEERING WHEEL NEXT TRACK PRESS</t>
  </si>
  <si>
    <t xml:space="preserve">t1D62E000</t>
  </si>
  <si>
    <t xml:space="preserve">STEERING WHEEL NEXT TRACK RELEASE</t>
  </si>
  <si>
    <t xml:space="preserve">t1D62C000</t>
  </si>
  <si>
    <t xml:space="preserve">STEERING WHEEL PREVIOUS TRACK PRESS</t>
  </si>
  <si>
    <t xml:space="preserve">t1D62D000</t>
  </si>
  <si>
    <t xml:space="preserve">STEERING WHEEL PREVIOUS TRACK RELEASE</t>
  </si>
  <si>
    <t xml:space="preserve">STEERING WHEEL CHANGE MODE PRESS</t>
  </si>
  <si>
    <t xml:space="preserve">NO CMD</t>
  </si>
  <si>
    <t xml:space="preserve">STEERING WHEEL CHANGE MODE RELEASE</t>
  </si>
  <si>
    <t xml:space="preserve">STEERING WHEEL VOICE CONTROL PRESS</t>
  </si>
  <si>
    <t xml:space="preserve">t1D62C001</t>
  </si>
  <si>
    <t xml:space="preserve">STEERING WHEEL VOICE CONTROL RELEASE</t>
  </si>
  <si>
    <t xml:space="preserve">STEERING WHEEL VOLUME UP PRESS</t>
  </si>
  <si>
    <t xml:space="preserve">t1D62C800</t>
  </si>
  <si>
    <t xml:space="preserve">STEERING WHEEL VOLUME UP RELEASE</t>
  </si>
  <si>
    <t xml:space="preserve">STEERING WHEEL VOLUME DOWN PRESS</t>
  </si>
  <si>
    <t xml:space="preserve">t1D62C400</t>
  </si>
  <si>
    <t xml:space="preserve">STEERING WHEEL VOLUME DOWN RELEASE</t>
  </si>
  <si>
    <t xml:space="preserve">STEERING WHEEL TELEPHONE PRESS</t>
  </si>
  <si>
    <t xml:space="preserve">t1D62C100</t>
  </si>
  <si>
    <t xml:space="preserve">STEERING WHEEL TELEPHONE RELEASE</t>
  </si>
  <si>
    <t xml:space="preserve">STEERING WHEEL TURN</t>
  </si>
  <si>
    <t xml:space="preserve">t0C47F129FC0080FFFF</t>
  </si>
  <si>
    <t xml:space="preserve">0C4  TWO BYTES -  LB+HB COUNTER 16BITS DECHA DEC</t>
  </si>
  <si>
    <t xml:space="preserve">SUN Covers and windows</t>
  </si>
  <si>
    <t xml:space="preserve">Move all Sun covers</t>
  </si>
  <si>
    <t xml:space="preserve">t26C3FEFFFF</t>
  </si>
  <si>
    <t xml:space="preserve">Move only rear sun cover</t>
  </si>
  <si>
    <t xml:space="preserve">t26C3FDFFFF</t>
  </si>
  <si>
    <t xml:space="preserve">Wipers</t>
  </si>
  <si>
    <t xml:space="preserve">On way up</t>
  </si>
  <si>
    <t xml:space="preserve">t2522C1FF</t>
  </si>
  <si>
    <t xml:space="preserve">On Way down</t>
  </si>
  <si>
    <t xml:space="preserve">t2522C2FF</t>
  </si>
  <si>
    <t xml:space="preserve">resting</t>
  </si>
  <si>
    <t xml:space="preserve">t2522C4FF</t>
  </si>
  <si>
    <t xml:space="preserve">Climate (limited)</t>
  </si>
  <si>
    <t xml:space="preserve">Air flow free from outside</t>
  </si>
  <si>
    <t xml:space="preserve">t242301F1F0</t>
  </si>
  <si>
    <t xml:space="preserve">Air flow filtered from outside</t>
  </si>
  <si>
    <t xml:space="preserve">t242311F1F0</t>
  </si>
  <si>
    <t xml:space="preserve">Air flow circulating inside</t>
  </si>
  <si>
    <t xml:space="preserve">t242321F1F0</t>
  </si>
  <si>
    <t xml:space="preserve">Indicator lever</t>
  </si>
  <si>
    <t xml:space="preserve">Indicator lever right until resistance</t>
  </si>
  <si>
    <t xml:space="preserve">t1EE201FF</t>
  </si>
  <si>
    <t xml:space="preserve">Indicator lever right beyond resistance</t>
  </si>
  <si>
    <t xml:space="preserve">t1EE202FF</t>
  </si>
  <si>
    <t xml:space="preserve">Indicator lever left until resistance</t>
  </si>
  <si>
    <t xml:space="preserve">Indicator lever left beyond resistance</t>
  </si>
  <si>
    <t xml:space="preserve">t1EE204FF</t>
  </si>
  <si>
    <t xml:space="preserve">Indicator lever back to neutral</t>
  </si>
  <si>
    <t xml:space="preserve">t1EE208FF</t>
  </si>
  <si>
    <t xml:space="preserve">Indicator lever to rear (warning lights only one flash)</t>
  </si>
  <si>
    <t xml:space="preserve">t1EE220FF</t>
  </si>
  <si>
    <t xml:space="preserve">Indicator lever to front (warning lights permanent)</t>
  </si>
  <si>
    <t xml:space="preserve">t1EE210FF</t>
  </si>
  <si>
    <t xml:space="preserve">Indicator lever - upper small button</t>
  </si>
  <si>
    <t xml:space="preserve">t1EE280FF</t>
  </si>
  <si>
    <t xml:space="preserve">Indicator lever - lower small button</t>
  </si>
  <si>
    <t xml:space="preserve">t1EE240FF</t>
  </si>
  <si>
    <t xml:space="preserve">Dashboard Buttons </t>
  </si>
  <si>
    <t xml:space="preserve">HANDBRAKE PRESS</t>
  </si>
  <si>
    <t xml:space="preserve">HANDBRAKE RELEASE</t>
  </si>
  <si>
    <t xml:space="preserve">CONTROL OF LIGHTS ZERO POSITION</t>
  </si>
  <si>
    <t xml:space="preserve">t21A30030FC</t>
  </si>
  <si>
    <t xml:space="preserve">CONTROL OF LIGHTS POSITION</t>
  </si>
  <si>
    <t xml:space="preserve">t21A30432FC</t>
  </si>
  <si>
    <t xml:space="preserve">CONTROL OF LIGHTSCROSSING</t>
  </si>
  <si>
    <t xml:space="preserve">t21A30532FC</t>
  </si>
  <si>
    <t xml:space="preserve">CONTROL OF LIGHTS AUTOMATIC</t>
  </si>
  <si>
    <t xml:space="preserve">Dimmer minimum</t>
  </si>
  <si>
    <t xml:space="preserve">t202200FF</t>
  </si>
  <si>
    <t xml:space="preserve">Dimmer maximum</t>
  </si>
  <si>
    <t xml:space="preserve">t2022EFFF</t>
  </si>
  <si>
    <t xml:space="preserve">FOG LAMP FRONT PRESS</t>
  </si>
  <si>
    <t xml:space="preserve">t21A32532FC</t>
  </si>
  <si>
    <t xml:space="preserve">FOG LAMP FRONT RELEASE:</t>
  </si>
  <si>
    <t xml:space="preserve">FOG LAMP REAR PRESS</t>
  </si>
  <si>
    <t xml:space="preserve">t21A34532FC</t>
  </si>
  <si>
    <t xml:space="preserve">FOG LAMP REAR RELEASE:</t>
  </si>
  <si>
    <t xml:space="preserve">FOG LAMPS BOTH</t>
  </si>
  <si>
    <t xml:space="preserve">t21A36532FC</t>
  </si>
  <si>
    <t xml:space="preserve">HAVE TO BE THE LIGHTS - AND HOW TO ZERO CROSSING</t>
  </si>
  <si>
    <t xml:space="preserve">DIMMER WHEEL MAXIMUM BRIGHT</t>
  </si>
  <si>
    <t xml:space="preserve">t2022E3FF</t>
  </si>
  <si>
    <t xml:space="preserve">DIMMER WHEEL MINIMUM BRIGHT</t>
  </si>
  <si>
    <t xml:space="preserve">TRUNK OPEN PRESS</t>
  </si>
  <si>
    <t xml:space="preserve">TRUNK OPEN RELEASE</t>
  </si>
  <si>
    <t xml:space="preserve">PARK DISTANCE CONTROL PRESS</t>
  </si>
  <si>
    <t xml:space="preserve">t1C6400005252</t>
  </si>
  <si>
    <t xml:space="preserve">PARK DISTANCE CONTROL RELEASE</t>
  </si>
  <si>
    <t xml:space="preserve">t1C6400000000</t>
  </si>
  <si>
    <t xml:space="preserve"> EN REPOSO</t>
  </si>
  <si>
    <t xml:space="preserve">PARK DISTANCE CONTROL SENSORS</t>
  </si>
  <si>
    <t xml:space="preserve">t1C28FEFEFEFEFEFEFEFE</t>
  </si>
  <si>
    <t xml:space="preserve">WHEEL MOVEMENT UP</t>
  </si>
  <si>
    <t xml:space="preserve">t1EA2F4FF</t>
  </si>
  <si>
    <t xml:space="preserve">WHEEL MOVEMENT DOWN</t>
  </si>
  <si>
    <t xml:space="preserve">t1EA2F8FF</t>
  </si>
  <si>
    <t xml:space="preserve">WHEEL MOVEMENT FRONT</t>
  </si>
  <si>
    <t xml:space="preserve">t1EA2F2FF</t>
  </si>
  <si>
    <t xml:space="preserve">WHEEL MOVEMENT REAR</t>
  </si>
  <si>
    <t xml:space="preserve">t1EA2F1FF</t>
  </si>
  <si>
    <t xml:space="preserve">CHANGE CONTROL</t>
  </si>
  <si>
    <t xml:space="preserve">SPEED CONTROL PROGRAMMER</t>
  </si>
  <si>
    <t xml:space="preserve">SEAT Buttons</t>
  </si>
  <si>
    <t xml:space="preserve">SEAT HEATING DRIVER SEAT MORE</t>
  </si>
  <si>
    <t xml:space="preserve">t1E72F1FF </t>
  </si>
  <si>
    <t xml:space="preserve">SEAT HEATING DRIVER SEAT OFF</t>
  </si>
  <si>
    <t xml:space="preserve">t1E72F0FF</t>
  </si>
  <si>
    <t xml:space="preserve">SEAT HEATING PASSENGER SEAT MORE</t>
  </si>
  <si>
    <t xml:space="preserve">t1E82F1FF </t>
  </si>
  <si>
    <t xml:space="preserve">SEAT HEATING PASSENGER SEAT OFF</t>
  </si>
  <si>
    <t xml:space="preserve">t1E82F0FF</t>
  </si>
  <si>
    <t xml:space="preserve">(send 3 of MORE and you have full heat bypassing the other levels)</t>
  </si>
  <si>
    <t xml:space="preserve">DRIVER SEAT MEMORY M PRESS</t>
  </si>
  <si>
    <t xml:space="preserve">t1F32FCFF</t>
  </si>
  <si>
    <t xml:space="preserve">DRIVER SEAT MEMORY M RELEASE</t>
  </si>
  <si>
    <t xml:space="preserve">t1F32F8FF</t>
  </si>
  <si>
    <t xml:space="preserve">DRIVER SEAT MEMORY 1 PRESS</t>
  </si>
  <si>
    <t xml:space="preserve">t1F32F9FF</t>
  </si>
  <si>
    <t xml:space="preserve">DRIVER SEAT MEMORY 1 RELEASE</t>
  </si>
  <si>
    <t xml:space="preserve">DRIVER SEAT MEMORY 2 PRESS</t>
  </si>
  <si>
    <t xml:space="preserve">t1F32FAFF</t>
  </si>
  <si>
    <t xml:space="preserve">DRIVER SEAT MEMORY 2 RELEASE</t>
  </si>
  <si>
    <t xml:space="preserve">DRIVER SEAT MOVEMENT REST</t>
  </si>
  <si>
    <t xml:space="preserve">t0DA40000C0FF</t>
  </si>
  <si>
    <t xml:space="preserve">DRIVER SEAT MOVEMENT FRONT</t>
  </si>
  <si>
    <t xml:space="preserve">t0DA40100C0FF</t>
  </si>
  <si>
    <t xml:space="preserve">DRIVER SEAT MOVEMENT REAR</t>
  </si>
  <si>
    <t xml:space="preserve">t0DA40200C0FF</t>
  </si>
  <si>
    <t xml:space="preserve">DRIVER SEAT MOVEMENT UP</t>
  </si>
  <si>
    <t xml:space="preserve">t0DA40400C0FF</t>
  </si>
  <si>
    <t xml:space="preserve">DRIVER SEAT MOVEMENT DOWN</t>
  </si>
  <si>
    <t xml:space="preserve">t0DA40800C0FF</t>
  </si>
  <si>
    <t xml:space="preserve">DRIVER SEAT TILT CLOCKWISE</t>
  </si>
  <si>
    <t xml:space="preserve">t0DA42000C0FF</t>
  </si>
  <si>
    <t xml:space="preserve">DRIVER SEAT TILT COUNTERCLOCKWISE</t>
  </si>
  <si>
    <t xml:space="preserve">t0DA41000C0FF</t>
  </si>
  <si>
    <t xml:space="preserve">i-Drive wheel commands</t>
  </si>
  <si>
    <t xml:space="preserve">t1B860F00FD003322</t>
  </si>
  <si>
    <t xml:space="preserve">t1B860F00nnnnF216</t>
  </si>
  <si>
    <t xml:space="preserve">nn</t>
  </si>
  <si>
    <t xml:space="preserve">I-DRIVE ROTATION</t>
  </si>
  <si>
    <t xml:space="preserve">t1B860F00F9FF7722 </t>
  </si>
  <si>
    <t xml:space="preserve">F9 COUNTER</t>
  </si>
  <si>
    <t xml:space="preserve">FF HAPTIC JUMPS</t>
  </si>
  <si>
    <t xml:space="preserve">i-drive max left = 00 80 (32768)</t>
  </si>
  <si>
    <t xml:space="preserve">i-drive max right  = FF 7F (32768)</t>
  </si>
  <si>
    <t xml:space="preserve">I-DRIVE PRESS</t>
  </si>
  <si>
    <t xml:space="preserve">t1B860F01FCFF2022</t>
  </si>
  <si>
    <t xml:space="preserve">01</t>
  </si>
  <si>
    <t xml:space="preserve">I-DRIVE RELEASE</t>
  </si>
  <si>
    <t xml:space="preserve">t1B860F00FCFF2022</t>
  </si>
  <si>
    <t xml:space="preserve">00</t>
  </si>
  <si>
    <r>
      <rPr>
        <sz val="10"/>
        <rFont val="Arial"/>
        <family val="0"/>
      </rPr>
      <t xml:space="preserve">t1B86</t>
    </r>
    <r>
      <rPr>
        <sz val="10"/>
        <color rgb="FFFF0000"/>
        <rFont val="Arial"/>
        <family val="2"/>
      </rPr>
      <t xml:space="preserve">00</t>
    </r>
    <r>
      <rPr>
        <sz val="10"/>
        <rFont val="Arial"/>
        <family val="0"/>
      </rPr>
      <t xml:space="preserve">00FD04F016</t>
    </r>
  </si>
  <si>
    <t xml:space="preserve">I-DRIVE MOVEMENT FRONT</t>
  </si>
  <si>
    <r>
      <rPr>
        <sz val="10"/>
        <rFont val="Arial"/>
        <family val="0"/>
      </rPr>
      <t xml:space="preserve">t1B86</t>
    </r>
    <r>
      <rPr>
        <sz val="10"/>
        <color rgb="FFFF0000"/>
        <rFont val="Arial"/>
        <family val="2"/>
      </rPr>
      <t xml:space="preserve">00</t>
    </r>
    <r>
      <rPr>
        <sz val="10"/>
        <rFont val="Arial"/>
        <family val="0"/>
      </rPr>
      <t xml:space="preserve">000F01F016</t>
    </r>
  </si>
  <si>
    <t xml:space="preserve">PRIMER 00</t>
  </si>
  <si>
    <t xml:space="preserve">I-DRIVE MOVEMENT REAR</t>
  </si>
  <si>
    <r>
      <rPr>
        <sz val="10"/>
        <rFont val="Arial"/>
        <family val="0"/>
      </rPr>
      <t xml:space="preserve">t1B86</t>
    </r>
    <r>
      <rPr>
        <sz val="10"/>
        <color rgb="FFFF0000"/>
        <rFont val="Arial"/>
        <family val="2"/>
      </rPr>
      <t xml:space="preserve">04</t>
    </r>
    <r>
      <rPr>
        <sz val="10"/>
        <rFont val="Arial"/>
        <family val="0"/>
      </rPr>
      <t xml:space="preserve">001504F016</t>
    </r>
  </si>
  <si>
    <t xml:space="preserve">04</t>
  </si>
  <si>
    <t xml:space="preserve">I-DRIVE MOVEMENT LEFT</t>
  </si>
  <si>
    <r>
      <rPr>
        <sz val="10"/>
        <rFont val="Arial"/>
        <family val="0"/>
      </rPr>
      <t xml:space="preserve">t1B86</t>
    </r>
    <r>
      <rPr>
        <sz val="10"/>
        <color rgb="FFFF0000"/>
        <rFont val="Arial"/>
        <family val="2"/>
      </rPr>
      <t xml:space="preserve">06</t>
    </r>
    <r>
      <rPr>
        <sz val="10"/>
        <rFont val="Arial"/>
        <family val="0"/>
      </rPr>
      <t xml:space="preserve">003204A022</t>
    </r>
  </si>
  <si>
    <t xml:space="preserve">06</t>
  </si>
  <si>
    <t xml:space="preserve">I-DRIVE MOVEMENT RIGHT</t>
  </si>
  <si>
    <t xml:space="preserve">t1B8602000C049022</t>
  </si>
  <si>
    <t xml:space="preserve">I-DRIVE MOVEMENT FRONT-LEFT</t>
  </si>
  <si>
    <r>
      <rPr>
        <sz val="10"/>
        <rFont val="Arial"/>
        <family val="0"/>
      </rPr>
      <t xml:space="preserve">t1B86</t>
    </r>
    <r>
      <rPr>
        <sz val="10"/>
        <color rgb="FFFF0000"/>
        <rFont val="Arial"/>
        <family val="2"/>
      </rPr>
      <t xml:space="preserve">07</t>
    </r>
    <r>
      <rPr>
        <sz val="10"/>
        <rFont val="Arial"/>
        <family val="0"/>
      </rPr>
      <t xml:space="preserve">0020001022</t>
    </r>
  </si>
  <si>
    <t xml:space="preserve">07</t>
  </si>
  <si>
    <t xml:space="preserve">I-DRIVE MOVEMENT FRONT-RIGHT</t>
  </si>
  <si>
    <t xml:space="preserve">t1B86010023015022</t>
  </si>
  <si>
    <t xml:space="preserve">I-DRIVE MOVEMENT REAR LEFT</t>
  </si>
  <si>
    <t xml:space="preserve">t1B86050055002022</t>
  </si>
  <si>
    <t xml:space="preserve">I-DRIVE MOVEMENTREAR RIGHT</t>
  </si>
  <si>
    <t xml:space="preserve">t1B86030004003022</t>
  </si>
  <si>
    <t xml:space="preserve">t1AA8F17F200000000000</t>
  </si>
  <si>
    <t xml:space="preserve">MENUE INTERACTION - MAIN</t>
  </si>
  <si>
    <t xml:space="preserve">t1AA8F07F000000000000</t>
  </si>
  <si>
    <t xml:space="preserve">Korrekt !!!!! aber auch Telefon solange keine Karte drin ist !</t>
  </si>
  <si>
    <t xml:space="preserve">MENUE INTERACTION - PHONE</t>
  </si>
  <si>
    <t xml:space="preserve">t1AA8F27F10040100207F</t>
  </si>
  <si>
    <t xml:space="preserve">MENUE INTERACTION - HELP</t>
  </si>
  <si>
    <t xml:space="preserve">t1AA8F27F10020100207F</t>
  </si>
  <si>
    <t xml:space="preserve">MENUE INTERACTION - NAVIGATION</t>
  </si>
  <si>
    <t xml:space="preserve">t1AA8F27F10010000207F</t>
  </si>
  <si>
    <t xml:space="preserve">MENUE INTERACTION - BOARD DATA</t>
  </si>
  <si>
    <t xml:space="preserve">t1AA8F27F10020000207F</t>
  </si>
  <si>
    <t xml:space="preserve">MENUE INTERACTION - ENTERTAINMENT</t>
  </si>
  <si>
    <t xml:space="preserve">t1AA8F27F10060400207F</t>
  </si>
  <si>
    <t xml:space="preserve">MENUE INTERACTION - SETTINGS</t>
  </si>
  <si>
    <t xml:space="preserve">t1AA8F27F10030000207F</t>
  </si>
  <si>
    <t xml:space="preserve">MENUE INTERACTION - CLIMATE</t>
  </si>
  <si>
    <t xml:space="preserve">MENUE INTERACTION - BMW ASSIST</t>
  </si>
  <si>
    <t xml:space="preserve">t1AA8F27F10040300207F</t>
  </si>
  <si>
    <t xml:space="preserve">I-DRIVE HAPTIC CONTROL</t>
  </si>
  <si>
    <t xml:space="preserve">Type</t>
  </si>
  <si>
    <t xml:space="preserve">click hardness</t>
  </si>
  <si>
    <t xml:space="preserve">Delta step to step</t>
  </si>
  <si>
    <t xml:space="preserve">number of jumps</t>
  </si>
  <si>
    <t xml:space="preserve">Start position</t>
  </si>
  <si>
    <t xml:space="preserve">??</t>
  </si>
  <si>
    <t xml:space="preserve">FORCE</t>
  </si>
  <si>
    <t xml:space="preserve">delta in between</t>
  </si>
  <si>
    <t xml:space="preserve">Type: 
F5 = hard limits, never get out of boundaries
F0 = no limit, turn forever</t>
  </si>
  <si>
    <t xml:space="preserve">ok, blocked with limits on both sides, position set</t>
  </si>
  <si>
    <t xml:space="preserve">t1AA8F52A000707003500</t>
  </si>
  <si>
    <t xml:space="preserve">ok, fine, with limits on both sides, position set
</t>
  </si>
  <si>
    <t xml:space="preserve">t1AA8F52A0A060400FF7F</t>
  </si>
  <si>
    <t xml:space="preserve">Idrive_Haptic_rough</t>
  </si>
  <si>
    <t xml:space="preserve">Idrive_Haptic_fine</t>
  </si>
  <si>
    <t xml:space="preserve">t1AA8F17F0AFF0000207F</t>
  </si>
  <si>
    <t xml:space="preserve">Idrive_Haptic_null</t>
  </si>
  <si>
    <t xml:space="preserve">t1AA8F37F0AFF0000207F</t>
  </si>
  <si>
    <t xml:space="preserve">t1AA8F37F0A060000357F</t>
  </si>
  <si>
    <r>
      <rPr>
        <sz val="10"/>
        <rFont val="Arial"/>
        <family val="0"/>
      </rPr>
      <t xml:space="preserve">t1AA8F27F10</t>
    </r>
    <r>
      <rPr>
        <b val="true"/>
        <sz val="10"/>
        <color rgb="FFFF0000"/>
        <rFont val="Arial"/>
        <family val="2"/>
      </rPr>
      <t xml:space="preserve">04</t>
    </r>
    <r>
      <rPr>
        <b val="true"/>
        <sz val="10"/>
        <color rgb="FF0000FF"/>
        <rFont val="Arial"/>
        <family val="2"/>
      </rPr>
      <t xml:space="preserve">02</t>
    </r>
    <r>
      <rPr>
        <sz val="10"/>
        <rFont val="Arial"/>
        <family val="0"/>
      </rPr>
      <t xml:space="preserve">00</t>
    </r>
    <r>
      <rPr>
        <b val="true"/>
        <sz val="10"/>
        <color rgb="FF339966"/>
        <rFont val="Arial"/>
        <family val="2"/>
      </rPr>
      <t xml:space="preserve">20</t>
    </r>
    <r>
      <rPr>
        <sz val="10"/>
        <rFont val="Arial"/>
        <family val="0"/>
      </rPr>
      <t xml:space="preserve">7F </t>
    </r>
  </si>
  <si>
    <t xml:space="preserve">t1AA8F27F10040000207F</t>
  </si>
  <si>
    <r>
      <rPr>
        <b val="true"/>
        <sz val="10"/>
        <color rgb="FF339966"/>
        <rFont val="Arial"/>
        <family val="2"/>
      </rPr>
      <t xml:space="preserve">20</t>
    </r>
    <r>
      <rPr>
        <sz val="10"/>
        <rFont val="Arial"/>
        <family val="0"/>
      </rPr>
      <t xml:space="preserve"> IS THE RETENTION FORCE OF EACH ITEM - FROM 00 TO FF - WHERE FROM 00 (FREE)  TO FF (180 DEGREES)</t>
    </r>
  </si>
  <si>
    <t xml:space="preserve">t1AA8F27F10040000FF7F</t>
  </si>
  <si>
    <r>
      <rPr>
        <b val="true"/>
        <sz val="10"/>
        <color rgb="FFFF0000"/>
        <rFont val="Arial"/>
        <family val="2"/>
      </rPr>
      <t xml:space="preserve">04</t>
    </r>
    <r>
      <rPr>
        <sz val="10"/>
        <rFont val="Arial"/>
        <family val="0"/>
      </rPr>
      <t xml:space="preserve"> IS THE NUMBER OF JUMPS</t>
    </r>
  </si>
  <si>
    <t xml:space="preserve">t1AA8F27F10070400807F</t>
  </si>
  <si>
    <r>
      <rPr>
        <b val="true"/>
        <sz val="10"/>
        <color rgb="FF0000FF"/>
        <rFont val="Arial"/>
        <family val="2"/>
      </rPr>
      <t xml:space="preserve">02</t>
    </r>
    <r>
      <rPr>
        <sz val="10"/>
        <rFont val="Arial"/>
        <family val="0"/>
      </rPr>
      <t xml:space="preserve"> IS THE POSITION IN WHICH THE I-DRIVE IS - SENT FROM THE SCALE - FROM RIGHT TO LEFT - COUTERCLOCKWISE </t>
    </r>
  </si>
  <si>
    <t xml:space="preserve">IN THE PHONE NUMBERS MENU</t>
  </si>
  <si>
    <t xml:space="preserve">t1AA8F42A000000000000 </t>
  </si>
  <si>
    <t xml:space="preserve">IS WHAT IS SENT IN REBOUND SCROLL</t>
  </si>
  <si>
    <t xml:space="preserve">IN THE PHONE CANCIONES MENU - JUMPS</t>
  </si>
  <si>
    <t xml:space="preserve">HAZARD WARNING / INDICATORS</t>
  </si>
  <si>
    <t xml:space="preserve">HAZARD WARNING SIGNAL OFF</t>
  </si>
  <si>
    <t xml:space="preserve">t1F6280F0</t>
  </si>
  <si>
    <t xml:space="preserve">HAZARD WARNING SIGNAL PRESS</t>
  </si>
  <si>
    <t xml:space="preserve">t1F62B1F2 </t>
  </si>
  <si>
    <t xml:space="preserve">HAZARD WARNING SIGNAL BLINKING ONCE</t>
  </si>
  <si>
    <t xml:space="preserve">t1F62B1F1 </t>
  </si>
  <si>
    <t xml:space="preserve">Tacho Indicator only ! Can be used as POI warner !</t>
  </si>
  <si>
    <t xml:space="preserve">HAZARD WARNING SIGNAL BLINKING LEFT ONCE</t>
  </si>
  <si>
    <t xml:space="preserve">t1F6291F2</t>
  </si>
  <si>
    <t xml:space="preserve">HAZARD WARNING SIGNAL BLINKING RIGHT ONCE</t>
  </si>
  <si>
    <t xml:space="preserve">t1F62A1F2</t>
  </si>
  <si>
    <t xml:space="preserve">REMOTE CONTROL</t>
  </si>
  <si>
    <t xml:space="preserve">REMOTE CONTROL - NORMAL</t>
  </si>
  <si>
    <t xml:space="preserve">t23A400DF40FF</t>
  </si>
  <si>
    <t xml:space="preserve"> ... Y A 500MS</t>
  </si>
  <si>
    <t xml:space="preserve">t23A400CF00FF</t>
  </si>
  <si>
    <t xml:space="preserve">repeated...</t>
  </si>
  <si>
    <t xml:space="preserve">REMOTE CONTROL - OPEN</t>
  </si>
  <si>
    <t xml:space="preserve">t23A400CF01FF</t>
  </si>
  <si>
    <t xml:space="preserve">REMOTE CONTROL - CLOSE</t>
  </si>
  <si>
    <t xml:space="preserve">t23A400DF40FF </t>
  </si>
  <si>
    <t xml:space="preserve">REMOTE CONTROL - TRUNK:</t>
  </si>
  <si>
    <t xml:space="preserve">tbd..</t>
  </si>
  <si>
    <t xml:space="preserve">REMOTE CONTROL - ALARM:</t>
  </si>
  <si>
    <t xml:space="preserve">Engine related</t>
  </si>
  <si>
    <t xml:space="preserve">engine start</t>
  </si>
  <si>
    <t xml:space="preserve">t38E2F401</t>
  </si>
  <si>
    <t xml:space="preserve">t3B6200FC</t>
  </si>
  <si>
    <t xml:space="preserve">t3B7200F4</t>
  </si>
  <si>
    <t xml:space="preserve">t3B8200FC</t>
  </si>
  <si>
    <t xml:space="preserve">t3B9200F4</t>
  </si>
  <si>
    <t xml:space="preserve">engine stop</t>
  </si>
  <si>
    <t xml:space="preserve">t5A983006007017F16203</t>
  </si>
  <si>
    <t xml:space="preserve">t5F88080600FE15015704</t>
  </si>
  <si>
    <t xml:space="preserve">ignition off</t>
  </si>
  <si>
    <t xml:space="preserve">t20D505032A3506</t>
  </si>
  <si>
    <t xml:space="preserve">t20D504032A3506</t>
  </si>
  <si>
    <t xml:space="preserve">TIME</t>
  </si>
  <si>
    <t xml:space="preserve">t2F881617171E11D607F3</t>
  </si>
  <si>
    <t xml:space="preserve">TIME !!!</t>
  </si>
  <si>
    <t xml:space="preserve">TIME !!!  23:13 am 31.1.2009</t>
  </si>
  <si>
    <t xml:space="preserve">t2F88170D0A1F16D907F3</t>
  </si>
  <si>
    <t xml:space="preserve">TIME !!!  23:14 am 25.08.2008</t>
  </si>
  <si>
    <t xml:space="preserve">t2F88170E0B1981D807F3</t>
  </si>
  <si>
    <t xml:space="preserve">TIME !!!  23:15 am 30.01.2009</t>
  </si>
  <si>
    <t xml:space="preserve">t2F88170F0B1981D807F3</t>
  </si>
  <si>
    <t xml:space="preserve">GPS ???</t>
  </si>
  <si>
    <t xml:space="preserve">t0A886E70FF20001F0F07</t>
  </si>
  <si>
    <t xml:space="preserve">tAF4A2F0033013F0E321677</t>
  </si>
  <si>
    <t xml:space="preserve">tAF4A282D1C2B2332035DF74F2E</t>
  </si>
  <si>
    <t xml:space="preserve">Windows buttons (in left door)</t>
  </si>
  <si>
    <t xml:space="preserve">Button UP left front level 1</t>
  </si>
  <si>
    <t xml:space="preserve">t0FA2C300</t>
  </si>
  <si>
    <t xml:space="preserve">Button UP left fromt level 2</t>
  </si>
  <si>
    <t xml:space="preserve">t0FA2C400</t>
  </si>
  <si>
    <t xml:space="preserve">Button UP right fromt level 1</t>
  </si>
  <si>
    <t xml:space="preserve">t0FA2D800</t>
  </si>
  <si>
    <t xml:space="preserve">Button UP right fromt level 2</t>
  </si>
  <si>
    <t xml:space="preserve">t0FA2E000</t>
  </si>
  <si>
    <t xml:space="preserve">Button UP left rear level1</t>
  </si>
  <si>
    <t xml:space="preserve">t0FA2C003</t>
  </si>
  <si>
    <t xml:space="preserve">Button UP left rear llevel2</t>
  </si>
  <si>
    <t xml:space="preserve">t0FA2C004</t>
  </si>
  <si>
    <t xml:space="preserve">Button UP right rear level 1</t>
  </si>
  <si>
    <t xml:space="preserve">t0FA2C018</t>
  </si>
  <si>
    <t xml:space="preserve">Button UP right rear level 2</t>
  </si>
  <si>
    <t xml:space="preserve">t0FA2C020</t>
  </si>
  <si>
    <t xml:space="preserve">Windows status</t>
  </si>
  <si>
    <t xml:space="preserve">Fenster status hi li closed</t>
  </si>
  <si>
    <t xml:space="preserve">t3B7200F0</t>
  </si>
  <si>
    <t xml:space="preserve">Fenster status hi li open</t>
  </si>
  <si>
    <t xml:space="preserve">t3B725BF2</t>
  </si>
  <si>
    <t xml:space="preserve">vo li closed</t>
  </si>
  <si>
    <t xml:space="preserve">vo li open</t>
  </si>
  <si>
    <t xml:space="preserve">t3B6260FE</t>
  </si>
  <si>
    <t xml:space="preserve">vo re open</t>
  </si>
  <si>
    <t xml:space="preserve">t3B825EFE</t>
  </si>
  <si>
    <t xml:space="preserve">vo re closed</t>
  </si>
  <si>
    <t xml:space="preserve">hi re open</t>
  </si>
  <si>
    <t xml:space="preserve">t3B925CF2</t>
  </si>
  <si>
    <t xml:space="preserve">hi re closed</t>
  </si>
  <si>
    <t xml:space="preserve">t3B9200F0</t>
  </si>
  <si>
    <t xml:space="preserve">Light status</t>
  </si>
  <si>
    <t xml:space="preserve">Licht aus, keine Bremse</t>
  </si>
  <si>
    <t xml:space="preserve">Standlicht, keine Bremse</t>
  </si>
  <si>
    <t xml:space="preserve">Abblendlicht, keine Bremse</t>
  </si>
  <si>
    <t xml:space="preserve">Licht aus, Bremse</t>
  </si>
  <si>
    <t xml:space="preserve">t21A38030FC</t>
  </si>
  <si>
    <t xml:space="preserve">Standlicht Bremse</t>
  </si>
  <si>
    <t xml:space="preserve">t21A38432FC</t>
  </si>
  <si>
    <t xml:space="preserve">abb bremse</t>
  </si>
  <si>
    <t xml:space="preserve">t21A38532FC</t>
  </si>
  <si>
    <t xml:space="preserve">Standlicht und nebel vorn, keine bremse</t>
  </si>
  <si>
    <t xml:space="preserve">t21A32432FC</t>
  </si>
  <si>
    <t xml:space="preserve">Standlicht und nebel vorn, mit bremse</t>
  </si>
  <si>
    <t xml:space="preserve">t21A3A432FC</t>
  </si>
  <si>
    <t xml:space="preserve">Standlicht und beide Nebel, keine bremse</t>
  </si>
  <si>
    <t xml:space="preserve">t21A36432FC</t>
  </si>
  <si>
    <t xml:space="preserve">Standlicht und beide Nebel, mit bremse</t>
  </si>
  <si>
    <t xml:space="preserve">t21A3E432FC</t>
  </si>
  <si>
    <t xml:space="preserve">ABB und nebel vorn, keine bremse</t>
  </si>
  <si>
    <t xml:space="preserve">ABB und nebel vorn, mit bremse</t>
  </si>
  <si>
    <t xml:space="preserve">t21A3A532FC</t>
  </si>
  <si>
    <t xml:space="preserve">ABB und beide Nebel, keine bremse</t>
  </si>
  <si>
    <t xml:space="preserve">ABB und beide Nebel, mit bremse</t>
  </si>
  <si>
    <t xml:space="preserve">t21A3E532FC</t>
  </si>
  <si>
    <t xml:space="preserve">Transmission Status - source 1</t>
  </si>
  <si>
    <t xml:space="preserve">P</t>
  </si>
  <si>
    <t xml:space="preserve">t3042C3FF</t>
  </si>
  <si>
    <t xml:space="preserve">N</t>
  </si>
  <si>
    <t xml:space="preserve">t3042C1FF</t>
  </si>
  <si>
    <t xml:space="preserve">D</t>
  </si>
  <si>
    <t xml:space="preserve">t3042C5FF</t>
  </si>
  <si>
    <t xml:space="preserve">mit m erreicht</t>
  </si>
  <si>
    <t xml:space="preserve">t3042C6FF</t>
  </si>
  <si>
    <t xml:space="preserve">t3042C7FF</t>
  </si>
  <si>
    <t xml:space="preserve">R</t>
  </si>
  <si>
    <t xml:space="preserve">t3042C2FF</t>
  </si>
  <si>
    <t xml:space="preserve">Transmission Status - source 2</t>
  </si>
  <si>
    <t xml:space="preserve">t1D25E10Cxxxxxx  (zB.   8F3CF0)</t>
  </si>
  <si>
    <t xml:space="preserve">t1D25E10C 8B1CF0</t>
  </si>
  <si>
    <t xml:space="preserve">t1D25B40C 8B1CF0</t>
  </si>
  <si>
    <t xml:space="preserve">t1D25780C8B1CF0</t>
  </si>
  <si>
    <t xml:space="preserve">t1D25D20C8D1CF0</t>
  </si>
  <si>
    <t xml:space="preserve">M1</t>
  </si>
  <si>
    <t xml:space="preserve">t1D25785C8B5CF2</t>
  </si>
  <si>
    <t xml:space="preserve">M2</t>
  </si>
  <si>
    <t xml:space="preserve">t1D25786C8B5CF2</t>
  </si>
  <si>
    <t xml:space="preserve">M3</t>
  </si>
  <si>
    <t xml:space="preserve">t1D25787C8B5CF2</t>
  </si>
  <si>
    <t xml:space="preserve">M4</t>
  </si>
  <si>
    <t xml:space="preserve">t1D25788C8B5CF2</t>
  </si>
  <si>
    <t xml:space="preserve">M5</t>
  </si>
  <si>
    <t xml:space="preserve">t1D25789C8B5CF2</t>
  </si>
  <si>
    <t xml:space="preserve">M6</t>
  </si>
  <si>
    <t xml:space="preserve">t1D2578AC8B5CF2</t>
  </si>
  <si>
    <t xml:space="preserve">F8</t>
  </si>
  <si>
    <t xml:space="preserve">FF</t>
  </si>
  <si>
    <t xml:space="preserve">FC</t>
  </si>
  <si>
    <t xml:space="preserve">f</t>
  </si>
  <si>
    <t xml:space="preserve">c</t>
  </si>
  <si>
    <t xml:space="preserve">a</t>
  </si>
  <si>
    <t xml:space="preserve">b</t>
  </si>
  <si>
    <t xml:space="preserve">d</t>
  </si>
  <si>
    <t xml:space="preserve">e</t>
  </si>
  <si>
    <t xml:space="preserve">Idee 1:</t>
  </si>
  <si>
    <t xml:space="preserve">Idrive controller benutzen</t>
  </si>
  <si>
    <t xml:space="preserve">Voraussetzung:</t>
  </si>
  <si>
    <t xml:space="preserve">Beim Umschalten auf PC - immer im Hauptmenue !</t>
  </si>
  <si>
    <t xml:space="preserve">PC checkt ob Hauptmenue verlassen wird und schlägt Alarm</t>
  </si>
  <si>
    <t xml:space="preserve">Wenn code 1AA kommt und nicht^t1AA8F07F000000000000 macht CarX Alarm !</t>
  </si>
  <si>
    <t xml:space="preserve">PC checkt auch, ob idrive bewegt wirtd (drehen und click ok, aner nicht vorne hinten rechts links und die diagonalen !!!!</t>
  </si>
  <si>
    <t xml:space="preserve">t1AA8F27F10010100107F</t>
  </si>
  <si>
    <t xml:space="preserve">t1AA8F27F10010200107F </t>
  </si>
  <si>
    <t xml:space="preserve">t1AA8F27F10010300107F</t>
  </si>
  <si>
    <t xml:space="preserve">t1AA8F27F10010400107F </t>
  </si>
  <si>
    <t xml:space="preserve">t1AA8F27F10010500107F</t>
  </si>
  <si>
    <t xml:space="preserve">t1AA8F27F10010600107F </t>
  </si>
  <si>
    <t xml:space="preserve">TBKStringGrid</t>
  </si>
  <si>
    <t xml:space="preserve">AFB1A6AA</t>
  </si>
  <si>
    <t xml:space="preserve">AF4A2E1B213D095CF445DF52F0450D5CEB5CD86BE9452A</t>
  </si>
  <si>
    <t xml:space="preserve">AF6B8A9B7CF844D226FD37D134C3</t>
  </si>
  <si>
    <t xml:space="preserve">AFB1A693</t>
  </si>
  <si>
    <t xml:space="preserve">AF4A2E1B2E023B153F1B350F4D19360F59FC61E568FA70</t>
  </si>
  <si>
    <t xml:space="preserve">AFB1A69F</t>
  </si>
  <si>
    <t xml:space="preserve">AF4A2E1B122C182C0651D578C390B081D26627</t>
  </si>
  <si>
    <t xml:space="preserve">AFB1A798</t>
  </si>
  <si>
    <t xml:space="preserve">AF4A2E043B1422092901132D0051EF5702</t>
  </si>
  <si>
    <t xml:space="preserve">AFB1A0A4</t>
  </si>
  <si>
    <t xml:space="preserve">AF4A2E05471D1B2D153516</t>
  </si>
  <si>
    <t xml:space="preserve">AFB1A0A0</t>
  </si>
  <si>
    <t xml:space="preserve">AF4A2E054BE654E97DADA79EBC88B889A98193ADC8</t>
  </si>
  <si>
    <t xml:space="preserve">AF8E95B1</t>
  </si>
  <si>
    <t xml:space="preserve">AF4A2F16340D390F25393805351F2E1178</t>
  </si>
  <si>
    <t xml:space="preserve">AF8E93AC</t>
  </si>
  <si>
    <t xml:space="preserve">AF4A2F1C132F27360E50D568EA7BD668FA45212528393E</t>
  </si>
  <si>
    <t xml:space="preserve">AF8E9BBF</t>
  </si>
  <si>
    <t xml:space="preserve">AF4A2F04461A32035DE3400445112F14223C2723142257</t>
  </si>
  <si>
    <t xml:space="preserve">AF8E9BA5</t>
  </si>
  <si>
    <t xml:space="preserve">AF4A2F0448E46DFC4B150F21153FFD250D3DD76AC26D02</t>
  </si>
  <si>
    <t xml:space="preserve">AF8E84CC</t>
  </si>
  <si>
    <t xml:space="preserve">AF4A2F054BE760F1401E371D112D263B0D53DF55FE4B20</t>
  </si>
  <si>
    <t xml:space="preserve">AF8E84CD</t>
  </si>
  <si>
    <t xml:space="preserve">AF4A2F054819270C3414103614201B3259</t>
  </si>
  <si>
    <t xml:space="preserve">AF8E84CE</t>
  </si>
  <si>
    <t xml:space="preserve">AF4A2F0549E453F859F171C082D17BDC45171E2443</t>
  </si>
  <si>
    <t xml:space="preserve">AF8E86C2</t>
  </si>
  <si>
    <t xml:space="preserve">AF4A2F0745192A3E112C3612270D3D132F1D370F34086D</t>
  </si>
  <si>
    <t xml:space="preserve">AF8E86CC</t>
  </si>
  <si>
    <t xml:space="preserve">AF4A2F074BE452E275D65BD574D362F367</t>
  </si>
  <si>
    <t xml:space="preserve">AF8E86C8</t>
  </si>
  <si>
    <t xml:space="preserve">AF4A2F074FE551E077C982</t>
  </si>
  <si>
    <t xml:space="preserve">AF8E87BC</t>
  </si>
  <si>
    <t xml:space="preserve">AF4A2F0033013F0E321677</t>
  </si>
  <si>
    <t xml:space="preserve">AF8E87B8</t>
  </si>
  <si>
    <t xml:space="preserve">AF4A2F00370D45143CECAD</t>
  </si>
  <si>
    <t xml:space="preserve">AF8E80B1</t>
  </si>
  <si>
    <t xml:space="preserve">AF4A2F0134023D0C341475</t>
  </si>
  <si>
    <t xml:space="preserve">AF8FEB68</t>
  </si>
  <si>
    <t xml:space="preserve">AF4A282C2E024CEE4E110333112028390F51D572D0650A</t>
  </si>
  <si>
    <t xml:space="preserve">AF8FEB6A</t>
  </si>
  <si>
    <t xml:space="preserve">AF4A282C2C3AF85FC36425</t>
  </si>
  <si>
    <t xml:space="preserve">AF8F94A1</t>
  </si>
  <si>
    <t xml:space="preserve">AF4A282D1C2B2332035DF74F2E</t>
  </si>
  <si>
    <t xml:space="preserve">AF8F95BF</t>
  </si>
  <si>
    <t xml:space="preserve">AF4A282E162F0D321E0D0739192D0B2F5A</t>
  </si>
  <si>
    <t xml:space="preserve">AF8F97B9</t>
  </si>
  <si>
    <t xml:space="preserve">AF4A28282C3B163DE54226225D</t>
  </si>
  <si>
    <t xml:space="preserve">AF8F97AC</t>
  </si>
  <si>
    <t xml:space="preserve">AF4A28281B29173DE5421B</t>
  </si>
  <si>
    <t xml:space="preserve">AF8F91A2</t>
  </si>
  <si>
    <t xml:space="preserve">AF4A282A1D311D2C0658D87DDF74C268C861F34EE6492E</t>
  </si>
  <si>
    <t xml:space="preserve">AF8F84CE</t>
  </si>
  <si>
    <t xml:space="preserve">AF4A281D21371F2E123B1C</t>
  </si>
  <si>
    <t xml:space="preserve">AF8F86B3</t>
  </si>
  <si>
    <t xml:space="preserve">AF4A281F12202E022E1A73</t>
  </si>
  <si>
    <t xml:space="preserve">AF8F81C5</t>
  </si>
  <si>
    <t xml:space="preserve">AF4A281A380E3A0F340A43</t>
  </si>
  <si>
    <t xml:space="preserve">AF8F81C1</t>
  </si>
  <si>
    <t xml:space="preserve">AF4A281A3C1421380854D163DB7005</t>
  </si>
  <si>
    <t xml:space="preserve">AF8F81CD</t>
  </si>
  <si>
    <t xml:space="preserve">AF4A281A203C152A3A0066E969CA83D57CDC59E459E88D</t>
  </si>
  <si>
    <t xml:space="preserve">AF8F81B6</t>
  </si>
  <si>
    <t xml:space="preserve">AF4A281A293A072B162839182C16233722</t>
  </si>
  <si>
    <t xml:space="preserve">AF8F81B0</t>
  </si>
  <si>
    <t xml:space="preserve">AF4A281A2F024212243632162E102E153DED60D2AD</t>
  </si>
  <si>
    <t xml:space="preserve">AF8CE869</t>
  </si>
  <si>
    <t xml:space="preserve">AF4A292D13211C2E123617</t>
  </si>
  <si>
    <t xml:space="preserve">AF8CE96A</t>
  </si>
  <si>
    <t xml:space="preserve">AF4A292E10262F0157E7A0</t>
  </si>
  <si>
    <t xml:space="preserve">AF8CEA57</t>
  </si>
  <si>
    <t xml:space="preserve">AF4A292F152F085FC39591B391A593A9BF6D2E</t>
  </si>
  <si>
    <t xml:space="preserve">AF8CEA44</t>
  </si>
  <si>
    <t xml:space="preserve">AF4A292F065AD87ED579E562E978C86EF8472327253146</t>
  </si>
  <si>
    <t xml:space="preserve">AF8CEB54</t>
  </si>
  <si>
    <t xml:space="preserve">AF4A29282E053F0E321B1A2F4E</t>
  </si>
  <si>
    <t xml:space="preserve">AF8D91B5</t>
  </si>
  <si>
    <t xml:space="preserve">AF4A2A163408431A28342E004217250A36120C261E0075</t>
  </si>
  <si>
    <t xml:space="preserve">AF8D9BA7</t>
  </si>
  <si>
    <t xml:space="preserve">AF4A2A18223E0A5BE972EC470552E046EA5FF14CE04328</t>
  </si>
  <si>
    <t xml:space="preserve">AF8D84C0</t>
  </si>
  <si>
    <t xml:space="preserve">AF4A2A193B1733045EFE112321361E31045ADA7FDD6A0F</t>
  </si>
  <si>
    <t xml:space="preserve">AF8D84C2</t>
  </si>
  <si>
    <t xml:space="preserve">AF4A2A19391531055FFF122C2E3BF92101293BF54EF085</t>
  </si>
  <si>
    <t xml:space="preserve">AF8D84C3</t>
  </si>
  <si>
    <t xml:space="preserve">AF4A2A193E123E13213DD76AE87EBC62CE7B95AF87A9CE</t>
  </si>
  <si>
    <t xml:space="preserve">AF8D84CC</t>
  </si>
  <si>
    <t xml:space="preserve">AF4A2A193F133F152F0F01331126143BE740D26DC16C01</t>
  </si>
  <si>
    <t xml:space="preserve">AF8D84CD</t>
  </si>
  <si>
    <t xml:space="preserve">AF4A2A193C103C13213DD76AE87EBC62CE7B95AF87A9CE</t>
  </si>
  <si>
    <t xml:space="preserve">AF8D84CE</t>
  </si>
  <si>
    <t xml:space="preserve">AF4A2A193D113DE170CC47F958ED4CF35CCC47F9321C51</t>
  </si>
  <si>
    <t xml:space="preserve">AF8D84B3</t>
  </si>
  <si>
    <t xml:space="preserve">AF4A2A192E024EF34EEE61D368CA82D36AF075D170C4A9</t>
  </si>
  <si>
    <t xml:space="preserve">AF8D84BC</t>
  </si>
  <si>
    <t xml:space="preserve">AF4A2A192F034FF54C10023CF053FB4DE378FC59FB482D</t>
  </si>
  <si>
    <t xml:space="preserve">AF8D84BD</t>
  </si>
  <si>
    <t xml:space="preserve">AF4A2A192C004CF34EEE61D368CA82D360FE7BDF62F67C</t>
  </si>
  <si>
    <t xml:space="preserve">AF8D84BE</t>
  </si>
  <si>
    <t xml:space="preserve">AF4A2A192D014F1E34081A14280A421325383C183A0E63</t>
  </si>
  <si>
    <t xml:space="preserve">AF8D86C2</t>
  </si>
  <si>
    <t xml:space="preserve">AF4A2A1B391533045EFE11232136042B17332D073FE196</t>
  </si>
  <si>
    <t xml:space="preserve">AF8D86CC</t>
  </si>
  <si>
    <t xml:space="preserve">AF4A2A1B3F1331045EFE11232136042B3D00122C002257</t>
  </si>
  <si>
    <t xml:space="preserve">AF8D86CE</t>
  </si>
  <si>
    <t xml:space="preserve">AF4A2A1B3D113F152F0F01331126143BE740D26DC16C01</t>
  </si>
  <si>
    <t xml:space="preserve">AF8D86CF</t>
  </si>
  <si>
    <t xml:space="preserve">AF4A2A1B223E0C22310D07391B28163DE542DC57EF5227</t>
  </si>
  <si>
    <t xml:space="preserve">AF8D86C9</t>
  </si>
  <si>
    <t xml:space="preserve">AF4A2A1B203C0A2F025AF44F0D5AD87EA28698AA82ACC1</t>
  </si>
  <si>
    <t xml:space="preserve">AF8D86BE</t>
  </si>
  <si>
    <t xml:space="preserve">AF4A2A1B2D014FF54D11033D1F3402290921330D210368</t>
  </si>
  <si>
    <t xml:space="preserve">AF8D86BF</t>
  </si>
  <si>
    <t xml:space="preserve">AF4A2A1B122E1D2C0757C964E67CBA60C069FB360E3045</t>
  </si>
  <si>
    <t xml:space="preserve">AF8D87C3</t>
  </si>
  <si>
    <t xml:space="preserve">AF4A2A04461A290052EA65DF62F746ED52F669DB50F278</t>
  </si>
  <si>
    <t xml:space="preserve">AF8D87CB</t>
  </si>
  <si>
    <t xml:space="preserve">AF4A2A044EE26BFA49150F2123300E351D0D07390D373C</t>
  </si>
  <si>
    <t xml:space="preserve">AF8A96B2</t>
  </si>
  <si>
    <t xml:space="preserve">AF4A2B1735094114233A3E064411390F331713370F5B10</t>
  </si>
  <si>
    <t xml:space="preserve">AF8A96B3</t>
  </si>
  <si>
    <t xml:space="preserve">AF4A2B173A16320351FB78DC7FDC5BC061C944FE37195E</t>
  </si>
  <si>
    <t xml:space="preserve">AF8A9F94</t>
  </si>
  <si>
    <t xml:space="preserve">AF4A2B182B074312233531153708361D05253FF14AF47A</t>
  </si>
  <si>
    <t xml:space="preserve">AF8A9BB9</t>
  </si>
  <si>
    <t xml:space="preserve">AF4A2B04441830095FF673D76CD463C869C15CD66FD1A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2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B257" activeCellId="0" sqref="B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30.7"/>
    <col collapsed="false" customWidth="true" hidden="false" outlineLevel="0" max="3" min="3" style="0" width="5.41"/>
    <col collapsed="false" customWidth="true" hidden="false" outlineLevel="0" max="4" min="4" style="1" width="3.56"/>
    <col collapsed="false" customWidth="true" hidden="false" outlineLevel="0" max="5" min="5" style="0" width="21.56"/>
    <col collapsed="false" customWidth="true" hidden="false" outlineLevel="0" max="7" min="6" style="0" width="2.99"/>
    <col collapsed="false" customWidth="true" hidden="false" outlineLevel="0" max="14" min="8" style="0" width="2.84"/>
    <col collapsed="false" customWidth="true" hidden="false" outlineLevel="0" max="15" min="15" style="2" width="24.41"/>
    <col collapsed="false" customWidth="true" hidden="false" outlineLevel="0" max="17" min="16" style="0" width="4.28"/>
    <col collapsed="false" customWidth="true" hidden="false" outlineLevel="0" max="18" min="18" style="0" width="6.56"/>
    <col collapsed="false" customWidth="true" hidden="false" outlineLevel="0" max="24" min="19" style="0" width="4.28"/>
    <col collapsed="false" customWidth="true" hidden="false" outlineLevel="0" max="25" min="25" style="3" width="57.56"/>
  </cols>
  <sheetData>
    <row r="1" customFormat="false" ht="18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n">
        <v>1</v>
      </c>
      <c r="G1" s="5" t="n">
        <v>2</v>
      </c>
      <c r="H1" s="5" t="n">
        <v>3</v>
      </c>
      <c r="I1" s="5" t="n">
        <v>4</v>
      </c>
      <c r="J1" s="5" t="n">
        <v>5</v>
      </c>
      <c r="K1" s="5" t="n">
        <v>6</v>
      </c>
      <c r="L1" s="5" t="n">
        <v>7</v>
      </c>
      <c r="M1" s="5" t="n">
        <v>8</v>
      </c>
      <c r="N1" s="5"/>
      <c r="O1" s="6" t="s">
        <v>5</v>
      </c>
      <c r="P1" s="7" t="s">
        <v>6</v>
      </c>
      <c r="Q1" s="7"/>
      <c r="R1" s="7"/>
      <c r="S1" s="7"/>
      <c r="T1" s="7"/>
      <c r="U1" s="7"/>
      <c r="V1" s="7"/>
      <c r="W1" s="7"/>
      <c r="X1" s="7"/>
      <c r="Y1" s="4" t="s">
        <v>7</v>
      </c>
    </row>
    <row r="3" customFormat="false" ht="24.75" hidden="false" customHeight="true" outlineLevel="0" collapsed="false">
      <c r="A3" s="8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9" t="str">
        <f aca="false">MID(B4,2,3)</f>
        <v>228</v>
      </c>
      <c r="D4" s="1" t="str">
        <f aca="false">MID(B4,5,1)</f>
        <v>2</v>
      </c>
      <c r="E4" s="0" t="str">
        <f aca="false">MID(B4,6,50)</f>
        <v>0300</v>
      </c>
      <c r="F4" s="0" t="str">
        <f aca="false">MID($E4,1,2)</f>
        <v>03</v>
      </c>
      <c r="G4" s="1" t="str">
        <f aca="false">MID($E4,3,2)</f>
        <v>00</v>
      </c>
      <c r="H4" s="1" t="str">
        <f aca="false">MID($E4,5,2)</f>
        <v/>
      </c>
      <c r="I4" s="1" t="str">
        <f aca="false">MID($E4,7,2)</f>
        <v/>
      </c>
      <c r="J4" s="1" t="str">
        <f aca="false">MID($E4,9,2)</f>
        <v/>
      </c>
      <c r="K4" s="1" t="str">
        <f aca="false">MID($E4,11,2)</f>
        <v/>
      </c>
      <c r="L4" s="1" t="str">
        <f aca="false">MID($E4,13,2)</f>
        <v/>
      </c>
      <c r="M4" s="1" t="str">
        <f aca="false">MID($E4,15,2)</f>
        <v/>
      </c>
      <c r="N4" s="1"/>
      <c r="O4" s="2" t="str">
        <f aca="false">CONCATENATE(F4," ",G4," ",H4," ",I4," ",J4," ",K4," ",L4," ",M4)</f>
        <v>03 00      </v>
      </c>
      <c r="P4" s="0" t="n">
        <f aca="false">HEX2DEC(F4)</f>
        <v>3</v>
      </c>
      <c r="Q4" s="0" t="n">
        <f aca="false">HEX2DEC(G4)</f>
        <v>0</v>
      </c>
      <c r="R4" s="0" t="n">
        <f aca="false">HEX2DEC(H4)</f>
        <v>0</v>
      </c>
      <c r="S4" s="0" t="n">
        <f aca="false">HEX2DEC(I4)</f>
        <v>0</v>
      </c>
      <c r="T4" s="0" t="n">
        <f aca="false">HEX2DEC(J4)</f>
        <v>0</v>
      </c>
      <c r="U4" s="0" t="n">
        <f aca="false">HEX2DEC(K4)</f>
        <v>0</v>
      </c>
      <c r="V4" s="0" t="n">
        <f aca="false">HEX2DEC(L4)</f>
        <v>0</v>
      </c>
      <c r="W4" s="0" t="n">
        <f aca="false">HEX2DEC(M4)</f>
        <v>0</v>
      </c>
      <c r="X4" s="0" t="n">
        <f aca="false">HEX2DEC(N4)</f>
        <v>0</v>
      </c>
      <c r="Y4" s="0"/>
    </row>
    <row r="5" customFormat="false" ht="12.75" hidden="false" customHeight="false" outlineLevel="0" collapsed="false">
      <c r="A5" s="0" t="s">
        <v>11</v>
      </c>
      <c r="B5" s="0" t="s">
        <v>12</v>
      </c>
      <c r="C5" s="10" t="str">
        <f aca="false">IF(B5="","",MID(B5,2,3))</f>
        <v>228</v>
      </c>
      <c r="D5" s="1" t="str">
        <f aca="false">MID(B5,5,1)</f>
        <v>2</v>
      </c>
      <c r="E5" s="0" t="str">
        <f aca="false">MID(B5,6,50)</f>
        <v>0000</v>
      </c>
      <c r="F5" s="0" t="str">
        <f aca="false">MID($E5,1,2)</f>
        <v>00</v>
      </c>
      <c r="G5" s="1" t="str">
        <f aca="false">MID($E5,3,2)</f>
        <v>00</v>
      </c>
      <c r="H5" s="1" t="str">
        <f aca="false">MID($E5,5,2)</f>
        <v/>
      </c>
      <c r="I5" s="1" t="str">
        <f aca="false">MID($E5,7,2)</f>
        <v/>
      </c>
      <c r="J5" s="1" t="str">
        <f aca="false">MID($E5,9,2)</f>
        <v/>
      </c>
      <c r="K5" s="1" t="str">
        <f aca="false">MID($E5,11,2)</f>
        <v/>
      </c>
      <c r="L5" s="1" t="str">
        <f aca="false">MID($E5,13,2)</f>
        <v/>
      </c>
      <c r="M5" s="1" t="str">
        <f aca="false">MID($E5,15,2)</f>
        <v/>
      </c>
      <c r="N5" s="1"/>
      <c r="O5" s="2" t="str">
        <f aca="false">CONCATENATE(F5," ",G5," ",H5," ",I5," ",J5," ",K5," ",L5," ",M5)</f>
        <v>00 00      </v>
      </c>
      <c r="P5" s="0" t="n">
        <f aca="false">HEX2DEC(F5)</f>
        <v>0</v>
      </c>
      <c r="Q5" s="0" t="n">
        <f aca="false">HEX2DEC(G5)</f>
        <v>0</v>
      </c>
      <c r="R5" s="0" t="n">
        <f aca="false">HEX2DEC(H5)</f>
        <v>0</v>
      </c>
      <c r="S5" s="0" t="n">
        <f aca="false">HEX2DEC(I5)</f>
        <v>0</v>
      </c>
      <c r="T5" s="0" t="n">
        <f aca="false">HEX2DEC(J5)</f>
        <v>0</v>
      </c>
      <c r="U5" s="0" t="n">
        <f aca="false">HEX2DEC(K5)</f>
        <v>0</v>
      </c>
      <c r="V5" s="0" t="n">
        <f aca="false">HEX2DEC(L5)</f>
        <v>0</v>
      </c>
      <c r="W5" s="0" t="n">
        <f aca="false">HEX2DEC(M5)</f>
        <v>0</v>
      </c>
      <c r="X5" s="0" t="n">
        <f aca="false">HEX2DEC(N5)</f>
        <v>0</v>
      </c>
      <c r="Y5" s="3" t="s">
        <v>12</v>
      </c>
    </row>
    <row r="6" customFormat="false" ht="12.75" hidden="false" customHeight="false" outlineLevel="0" collapsed="false">
      <c r="C6" s="10" t="str">
        <f aca="false">IF(B6="","",MID(B6,2,3))</f>
        <v/>
      </c>
      <c r="D6" s="1" t="str">
        <f aca="false">MID(B6,5,1)</f>
        <v/>
      </c>
      <c r="E6" s="0" t="str">
        <f aca="false">MID(B6,6,50)</f>
        <v/>
      </c>
      <c r="F6" s="0" t="str">
        <f aca="false">MID($E6,1,2)</f>
        <v/>
      </c>
      <c r="G6" s="1" t="str">
        <f aca="false">MID($E6,3,2)</f>
        <v/>
      </c>
      <c r="H6" s="1" t="str">
        <f aca="false">MID($E6,5,2)</f>
        <v/>
      </c>
      <c r="I6" s="1" t="str">
        <f aca="false">MID($E6,7,2)</f>
        <v/>
      </c>
      <c r="J6" s="1" t="str">
        <f aca="false">MID($E6,9,2)</f>
        <v/>
      </c>
      <c r="K6" s="1" t="str">
        <f aca="false">MID($E6,11,2)</f>
        <v/>
      </c>
      <c r="L6" s="1" t="str">
        <f aca="false">MID($E6,13,2)</f>
        <v/>
      </c>
      <c r="M6" s="1" t="str">
        <f aca="false">MID($E6,15,2)</f>
        <v/>
      </c>
      <c r="N6" s="1"/>
      <c r="O6" s="2" t="str">
        <f aca="false">CONCATENATE(F6," ",G6," ",H6," ",I6," ",J6," ",K6," ",L6," ",M6)</f>
        <v>       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10" t="str">
        <f aca="false">IF(B7="","",MID(B7,2,3))</f>
        <v>1D6</v>
      </c>
      <c r="D7" s="1" t="str">
        <f aca="false">MID(B7,5,1)</f>
        <v>2</v>
      </c>
      <c r="E7" s="0" t="str">
        <f aca="false">MID(B7,6,50)</f>
        <v>E000</v>
      </c>
      <c r="F7" s="0" t="str">
        <f aca="false">MID($E7,1,2)</f>
        <v>E0</v>
      </c>
      <c r="G7" s="1" t="str">
        <f aca="false">MID($E7,3,2)</f>
        <v>00</v>
      </c>
      <c r="H7" s="1" t="str">
        <f aca="false">MID($E7,5,2)</f>
        <v/>
      </c>
      <c r="I7" s="1" t="str">
        <f aca="false">MID($E7,7,2)</f>
        <v/>
      </c>
      <c r="J7" s="1" t="str">
        <f aca="false">MID($E7,9,2)</f>
        <v/>
      </c>
      <c r="K7" s="1" t="str">
        <f aca="false">MID($E7,11,2)</f>
        <v/>
      </c>
      <c r="L7" s="1" t="str">
        <f aca="false">MID($E7,13,2)</f>
        <v/>
      </c>
      <c r="M7" s="1" t="str">
        <f aca="false">MID($E7,15,2)</f>
        <v/>
      </c>
      <c r="N7" s="1"/>
      <c r="O7" s="2" t="str">
        <f aca="false">CONCATENATE(F7," ",G7," ",H7," ",I7," ",J7," ",K7," ",L7," ",M7)</f>
        <v>E0 00      </v>
      </c>
      <c r="P7" s="0" t="n">
        <f aca="false">HEX2DEC(F7)</f>
        <v>224</v>
      </c>
      <c r="Q7" s="0" t="n">
        <f aca="false">HEX2DEC(G7)</f>
        <v>0</v>
      </c>
      <c r="R7" s="0" t="n">
        <f aca="false">HEX2DEC(H7)</f>
        <v>0</v>
      </c>
      <c r="S7" s="0" t="n">
        <f aca="false">HEX2DEC(I7)</f>
        <v>0</v>
      </c>
      <c r="T7" s="0" t="n">
        <f aca="false">HEX2DEC(J7)</f>
        <v>0</v>
      </c>
      <c r="U7" s="0" t="n">
        <f aca="false">HEX2DEC(K7)</f>
        <v>0</v>
      </c>
      <c r="V7" s="0" t="n">
        <f aca="false">HEX2DEC(L7)</f>
        <v>0</v>
      </c>
      <c r="W7" s="0" t="n">
        <f aca="false">HEX2DEC(M7)</f>
        <v>0</v>
      </c>
      <c r="X7" s="0" t="n">
        <f aca="false">HEX2DEC(N7)</f>
        <v>0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10" t="str">
        <f aca="false">IF(B8="","",MID(B8,2,3))</f>
        <v>1D6</v>
      </c>
      <c r="D8" s="1" t="str">
        <f aca="false">MID(B8,5,1)</f>
        <v>2</v>
      </c>
      <c r="E8" s="0" t="str">
        <f aca="false">MID(B8,6,50)</f>
        <v>C000</v>
      </c>
      <c r="F8" s="0" t="str">
        <f aca="false">MID($E8,1,2)</f>
        <v>C0</v>
      </c>
      <c r="G8" s="1" t="str">
        <f aca="false">MID($E8,3,2)</f>
        <v>00</v>
      </c>
      <c r="H8" s="1" t="str">
        <f aca="false">MID($E8,5,2)</f>
        <v/>
      </c>
      <c r="I8" s="1" t="str">
        <f aca="false">MID($E8,7,2)</f>
        <v/>
      </c>
      <c r="J8" s="1" t="str">
        <f aca="false">MID($E8,9,2)</f>
        <v/>
      </c>
      <c r="K8" s="1" t="str">
        <f aca="false">MID($E8,11,2)</f>
        <v/>
      </c>
      <c r="L8" s="1" t="str">
        <f aca="false">MID($E8,13,2)</f>
        <v/>
      </c>
      <c r="M8" s="1" t="str">
        <f aca="false">MID($E8,15,2)</f>
        <v/>
      </c>
      <c r="N8" s="1"/>
      <c r="O8" s="2" t="str">
        <f aca="false">CONCATENATE(F8," ",G8," ",H8," ",I8," ",J8," ",K8," ",L8," ",M8)</f>
        <v>C0 00      </v>
      </c>
      <c r="P8" s="0" t="n">
        <f aca="false">HEX2DEC(F8)</f>
        <v>192</v>
      </c>
      <c r="Q8" s="0" t="n">
        <f aca="false">HEX2DEC(G8)</f>
        <v>0</v>
      </c>
      <c r="R8" s="0" t="n">
        <f aca="false">HEX2DEC(H8)</f>
        <v>0</v>
      </c>
      <c r="S8" s="0" t="n">
        <f aca="false">HEX2DEC(I8)</f>
        <v>0</v>
      </c>
      <c r="T8" s="0" t="n">
        <f aca="false">HEX2DEC(J8)</f>
        <v>0</v>
      </c>
      <c r="U8" s="0" t="n">
        <f aca="false">HEX2DEC(K8)</f>
        <v>0</v>
      </c>
      <c r="V8" s="0" t="n">
        <f aca="false">HEX2DEC(L8)</f>
        <v>0</v>
      </c>
      <c r="W8" s="0" t="n">
        <f aca="false">HEX2DEC(M8)</f>
        <v>0</v>
      </c>
      <c r="X8" s="0" t="n">
        <f aca="false">HEX2DEC(N8)</f>
        <v>0</v>
      </c>
    </row>
    <row r="9" customFormat="false" ht="12.75" hidden="false" customHeight="false" outlineLevel="0" collapsed="false">
      <c r="C9" s="10" t="str">
        <f aca="false">IF(B9="","",MID(B9,2,3))</f>
        <v/>
      </c>
      <c r="D9" s="1" t="str">
        <f aca="false">MID(B9,5,1)</f>
        <v/>
      </c>
      <c r="E9" s="0" t="str">
        <f aca="false">MID(B9,6,50)</f>
        <v/>
      </c>
      <c r="F9" s="0" t="str">
        <f aca="false">MID($E9,1,2)</f>
        <v/>
      </c>
      <c r="G9" s="1" t="str">
        <f aca="false">MID($E9,3,2)</f>
        <v/>
      </c>
      <c r="H9" s="1" t="str">
        <f aca="false">MID($E9,5,2)</f>
        <v/>
      </c>
      <c r="I9" s="1" t="str">
        <f aca="false">MID($E9,7,2)</f>
        <v/>
      </c>
      <c r="J9" s="1" t="str">
        <f aca="false">MID($E9,9,2)</f>
        <v/>
      </c>
      <c r="K9" s="1" t="str">
        <f aca="false">MID($E9,11,2)</f>
        <v/>
      </c>
      <c r="L9" s="1" t="str">
        <f aca="false">MID($E9,13,2)</f>
        <v/>
      </c>
      <c r="M9" s="1" t="str">
        <f aca="false">MID($E9,15,2)</f>
        <v/>
      </c>
      <c r="N9" s="1"/>
      <c r="O9" s="2" t="str">
        <f aca="false">CONCATENATE(F9," ",G9," ",H9," ",I9," ",J9," ",K9," ",L9," ",M9)</f>
        <v>       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10" t="str">
        <f aca="false">IF(B10="","",MID(B10,2,3))</f>
        <v>1D6</v>
      </c>
      <c r="D10" s="1" t="str">
        <f aca="false">MID(B10,5,1)</f>
        <v>2</v>
      </c>
      <c r="E10" s="0" t="str">
        <f aca="false">MID(B10,6,50)</f>
        <v>D000</v>
      </c>
      <c r="F10" s="0" t="str">
        <f aca="false">MID($E10,1,2)</f>
        <v>D0</v>
      </c>
      <c r="G10" s="1" t="str">
        <f aca="false">MID($E10,3,2)</f>
        <v>00</v>
      </c>
      <c r="H10" s="1" t="str">
        <f aca="false">MID($E10,5,2)</f>
        <v/>
      </c>
      <c r="I10" s="1" t="str">
        <f aca="false">MID($E10,7,2)</f>
        <v/>
      </c>
      <c r="J10" s="1" t="str">
        <f aca="false">MID($E10,9,2)</f>
        <v/>
      </c>
      <c r="K10" s="1" t="str">
        <f aca="false">MID($E10,11,2)</f>
        <v/>
      </c>
      <c r="L10" s="1" t="str">
        <f aca="false">MID($E10,13,2)</f>
        <v/>
      </c>
      <c r="M10" s="1" t="str">
        <f aca="false">MID($E10,15,2)</f>
        <v/>
      </c>
      <c r="N10" s="1"/>
      <c r="O10" s="2" t="str">
        <f aca="false">CONCATENATE(F10," ",G10," ",H10," ",I10," ",J10," ",K10," ",L10," ",M10)</f>
        <v>D0 00      </v>
      </c>
      <c r="P10" s="0" t="n">
        <f aca="false">HEX2DEC(F10)</f>
        <v>208</v>
      </c>
      <c r="Q10" s="0" t="n">
        <f aca="false">HEX2DEC(G10)</f>
        <v>0</v>
      </c>
      <c r="R10" s="0" t="n">
        <f aca="false">HEX2DEC(H10)</f>
        <v>0</v>
      </c>
      <c r="S10" s="0" t="n">
        <f aca="false">HEX2DEC(I10)</f>
        <v>0</v>
      </c>
      <c r="T10" s="0" t="n">
        <f aca="false">HEX2DEC(J10)</f>
        <v>0</v>
      </c>
      <c r="U10" s="0" t="n">
        <f aca="false">HEX2DEC(K10)</f>
        <v>0</v>
      </c>
      <c r="V10" s="0" t="n">
        <f aca="false">HEX2DEC(L10)</f>
        <v>0</v>
      </c>
      <c r="W10" s="0" t="n">
        <f aca="false">HEX2DEC(M10)</f>
        <v>0</v>
      </c>
      <c r="X10" s="0" t="n">
        <f aca="false">HEX2DEC(N10)</f>
        <v>0</v>
      </c>
    </row>
    <row r="11" customFormat="false" ht="12.75" hidden="false" customHeight="false" outlineLevel="0" collapsed="false">
      <c r="A11" s="0" t="s">
        <v>19</v>
      </c>
      <c r="B11" s="0" t="s">
        <v>16</v>
      </c>
      <c r="C11" s="10" t="str">
        <f aca="false">IF(B11="","",MID(B11,2,3))</f>
        <v>1D6</v>
      </c>
      <c r="D11" s="1" t="str">
        <f aca="false">MID(B11,5,1)</f>
        <v>2</v>
      </c>
      <c r="E11" s="0" t="str">
        <f aca="false">MID(B11,6,50)</f>
        <v>C000</v>
      </c>
      <c r="F11" s="0" t="str">
        <f aca="false">MID($E11,1,2)</f>
        <v>C0</v>
      </c>
      <c r="G11" s="1" t="str">
        <f aca="false">MID($E11,3,2)</f>
        <v>00</v>
      </c>
      <c r="H11" s="1" t="str">
        <f aca="false">MID($E11,5,2)</f>
        <v/>
      </c>
      <c r="I11" s="1" t="str">
        <f aca="false">MID($E11,7,2)</f>
        <v/>
      </c>
      <c r="J11" s="1" t="str">
        <f aca="false">MID($E11,9,2)</f>
        <v/>
      </c>
      <c r="K11" s="1" t="str">
        <f aca="false">MID($E11,11,2)</f>
        <v/>
      </c>
      <c r="L11" s="1" t="str">
        <f aca="false">MID($E11,13,2)</f>
        <v/>
      </c>
      <c r="M11" s="1" t="str">
        <f aca="false">MID($E11,15,2)</f>
        <v/>
      </c>
      <c r="N11" s="1"/>
      <c r="O11" s="2" t="str">
        <f aca="false">CONCATENATE(F11," ",G11," ",H11," ",I11," ",J11," ",K11," ",L11," ",M11)</f>
        <v>C0 00      </v>
      </c>
      <c r="P11" s="0" t="n">
        <f aca="false">HEX2DEC(F11)</f>
        <v>192</v>
      </c>
      <c r="Q11" s="0" t="n">
        <f aca="false">HEX2DEC(G11)</f>
        <v>0</v>
      </c>
      <c r="R11" s="0" t="n">
        <f aca="false">HEX2DEC(H11)</f>
        <v>0</v>
      </c>
      <c r="S11" s="0" t="n">
        <f aca="false">HEX2DEC(I11)</f>
        <v>0</v>
      </c>
      <c r="T11" s="0" t="n">
        <f aca="false">HEX2DEC(J11)</f>
        <v>0</v>
      </c>
      <c r="U11" s="0" t="n">
        <f aca="false">HEX2DEC(K11)</f>
        <v>0</v>
      </c>
      <c r="V11" s="0" t="n">
        <f aca="false">HEX2DEC(L11)</f>
        <v>0</v>
      </c>
      <c r="W11" s="0" t="n">
        <f aca="false">HEX2DEC(M11)</f>
        <v>0</v>
      </c>
      <c r="X11" s="0" t="n">
        <f aca="false">HEX2DEC(N11)</f>
        <v>0</v>
      </c>
    </row>
    <row r="12" customFormat="false" ht="12.75" hidden="false" customHeight="false" outlineLevel="0" collapsed="false">
      <c r="C12" s="10" t="str">
        <f aca="false">IF(B12="","",MID(B12,2,3))</f>
        <v/>
      </c>
      <c r="D12" s="1" t="str">
        <f aca="false">MID(B12,5,1)</f>
        <v/>
      </c>
      <c r="E12" s="0" t="str">
        <f aca="false">MID(B12,6,50)</f>
        <v/>
      </c>
      <c r="F12" s="0" t="str">
        <f aca="false">MID($E12,1,2)</f>
        <v/>
      </c>
      <c r="G12" s="1" t="str">
        <f aca="false">MID($E12,3,2)</f>
        <v/>
      </c>
      <c r="H12" s="1" t="str">
        <f aca="false">MID($E12,5,2)</f>
        <v/>
      </c>
      <c r="I12" s="1" t="str">
        <f aca="false">MID($E12,7,2)</f>
        <v/>
      </c>
      <c r="J12" s="1" t="str">
        <f aca="false">MID($E12,9,2)</f>
        <v/>
      </c>
      <c r="K12" s="1" t="str">
        <f aca="false">MID($E12,11,2)</f>
        <v/>
      </c>
      <c r="L12" s="1" t="str">
        <f aca="false">MID($E12,13,2)</f>
        <v/>
      </c>
      <c r="M12" s="1" t="str">
        <f aca="false">MID($E12,15,2)</f>
        <v/>
      </c>
      <c r="N12" s="1"/>
      <c r="O12" s="2" t="str">
        <f aca="false">CONCATENATE(F12," ",G12," ",H12," ",I12," ",J12," ",K12," ",L12," ",M12)</f>
        <v>       </v>
      </c>
    </row>
    <row r="13" customFormat="false" ht="12.75" hidden="false" customHeight="false" outlineLevel="0" collapsed="false">
      <c r="A13" s="0" t="s">
        <v>20</v>
      </c>
      <c r="C13" s="10" t="str">
        <f aca="false">IF(B13="","",MID(B13,2,3))</f>
        <v/>
      </c>
      <c r="D13" s="1" t="str">
        <f aca="false">MID(B13,5,1)</f>
        <v/>
      </c>
      <c r="E13" s="0" t="str">
        <f aca="false">MID(B13,6,50)</f>
        <v/>
      </c>
      <c r="F13" s="0" t="str">
        <f aca="false">MID($E13,1,2)</f>
        <v/>
      </c>
      <c r="G13" s="1" t="str">
        <f aca="false">MID($E13,3,2)</f>
        <v/>
      </c>
      <c r="H13" s="1" t="str">
        <f aca="false">MID($E13,5,2)</f>
        <v/>
      </c>
      <c r="I13" s="1" t="str">
        <f aca="false">MID($E13,7,2)</f>
        <v/>
      </c>
      <c r="J13" s="1" t="str">
        <f aca="false">MID($E13,9,2)</f>
        <v/>
      </c>
      <c r="K13" s="1" t="str">
        <f aca="false">MID($E13,11,2)</f>
        <v/>
      </c>
      <c r="L13" s="1" t="str">
        <f aca="false">MID($E13,13,2)</f>
        <v/>
      </c>
      <c r="M13" s="1" t="str">
        <f aca="false">MID($E13,15,2)</f>
        <v/>
      </c>
      <c r="N13" s="1"/>
      <c r="O13" s="2" t="str">
        <f aca="false">CONCATENATE(F13," ",G13," ",H13," ",I13," ",J13," ",K13," ",L13," ",M13)</f>
        <v>       </v>
      </c>
      <c r="Y13" s="11" t="s">
        <v>21</v>
      </c>
    </row>
    <row r="14" customFormat="false" ht="12.75" hidden="false" customHeight="false" outlineLevel="0" collapsed="false">
      <c r="A14" s="0" t="s">
        <v>22</v>
      </c>
      <c r="C14" s="10" t="str">
        <f aca="false">IF(B14="","",MID(B14,2,3))</f>
        <v/>
      </c>
      <c r="D14" s="1" t="str">
        <f aca="false">MID(B14,5,1)</f>
        <v/>
      </c>
      <c r="E14" s="0" t="str">
        <f aca="false">MID(B14,6,50)</f>
        <v/>
      </c>
      <c r="F14" s="0" t="str">
        <f aca="false">MID($E14,1,2)</f>
        <v/>
      </c>
      <c r="G14" s="1" t="str">
        <f aca="false">MID($E14,3,2)</f>
        <v/>
      </c>
      <c r="H14" s="1" t="str">
        <f aca="false">MID($E14,5,2)</f>
        <v/>
      </c>
      <c r="I14" s="1" t="str">
        <f aca="false">MID($E14,7,2)</f>
        <v/>
      </c>
      <c r="J14" s="1" t="str">
        <f aca="false">MID($E14,9,2)</f>
        <v/>
      </c>
      <c r="K14" s="1" t="str">
        <f aca="false">MID($E14,11,2)</f>
        <v/>
      </c>
      <c r="L14" s="1" t="str">
        <f aca="false">MID($E14,13,2)</f>
        <v/>
      </c>
      <c r="M14" s="1" t="str">
        <f aca="false">MID($E14,15,2)</f>
        <v/>
      </c>
      <c r="N14" s="1"/>
      <c r="O14" s="2" t="str">
        <f aca="false">CONCATENATE(F14," ",G14," ",H14," ",I14," ",J14," ",K14," ",L14," ",M14)</f>
        <v>       </v>
      </c>
      <c r="Y14" s="11" t="s">
        <v>21</v>
      </c>
    </row>
    <row r="15" customFormat="false" ht="12.75" hidden="false" customHeight="false" outlineLevel="0" collapsed="false">
      <c r="C15" s="10" t="str">
        <f aca="false">IF(B15="","",MID(B15,2,3))</f>
        <v/>
      </c>
      <c r="D15" s="1" t="str">
        <f aca="false">MID(B15,5,1)</f>
        <v/>
      </c>
      <c r="E15" s="0" t="str">
        <f aca="false">MID(B15,6,50)</f>
        <v/>
      </c>
      <c r="F15" s="0" t="str">
        <f aca="false">MID($E15,1,2)</f>
        <v/>
      </c>
      <c r="G15" s="1" t="str">
        <f aca="false">MID($E15,3,2)</f>
        <v/>
      </c>
      <c r="H15" s="1" t="str">
        <f aca="false">MID($E15,5,2)</f>
        <v/>
      </c>
      <c r="I15" s="1" t="str">
        <f aca="false">MID($E15,7,2)</f>
        <v/>
      </c>
      <c r="J15" s="1" t="str">
        <f aca="false">MID($E15,9,2)</f>
        <v/>
      </c>
      <c r="K15" s="1" t="str">
        <f aca="false">MID($E15,11,2)</f>
        <v/>
      </c>
      <c r="L15" s="1" t="str">
        <f aca="false">MID($E15,13,2)</f>
        <v/>
      </c>
      <c r="M15" s="1" t="str">
        <f aca="false">MID($E15,15,2)</f>
        <v/>
      </c>
      <c r="N15" s="1"/>
      <c r="O15" s="2" t="str">
        <f aca="false">CONCATENATE(F15," ",G15," ",H15," ",I15," ",J15," ",K15," ",L15," ",M15)</f>
        <v>       </v>
      </c>
    </row>
    <row r="16" customFormat="false" ht="12.75" hidden="false" customHeight="false" outlineLevel="0" collapsed="false">
      <c r="A16" s="0" t="s">
        <v>23</v>
      </c>
      <c r="B16" s="0" t="s">
        <v>24</v>
      </c>
      <c r="C16" s="10" t="str">
        <f aca="false">IF(B16="","",MID(B16,2,3))</f>
        <v>1D6</v>
      </c>
      <c r="D16" s="1" t="str">
        <f aca="false">MID(B16,5,1)</f>
        <v>2</v>
      </c>
      <c r="E16" s="0" t="str">
        <f aca="false">MID(B16,6,50)</f>
        <v>C001</v>
      </c>
      <c r="F16" s="0" t="str">
        <f aca="false">MID($E16,1,2)</f>
        <v>C0</v>
      </c>
      <c r="G16" s="1" t="str">
        <f aca="false">MID($E16,3,2)</f>
        <v>01</v>
      </c>
      <c r="H16" s="1" t="str">
        <f aca="false">MID($E16,5,2)</f>
        <v/>
      </c>
      <c r="I16" s="1" t="str">
        <f aca="false">MID($E16,7,2)</f>
        <v/>
      </c>
      <c r="J16" s="1" t="str">
        <f aca="false">MID($E16,9,2)</f>
        <v/>
      </c>
      <c r="K16" s="1" t="str">
        <f aca="false">MID($E16,11,2)</f>
        <v/>
      </c>
      <c r="L16" s="1" t="str">
        <f aca="false">MID($E16,13,2)</f>
        <v/>
      </c>
      <c r="M16" s="1" t="str">
        <f aca="false">MID($E16,15,2)</f>
        <v/>
      </c>
      <c r="N16" s="1"/>
      <c r="O16" s="2" t="str">
        <f aca="false">CONCATENATE(F16," ",G16," ",H16," ",I16," ",J16," ",K16," ",L16," ",M16)</f>
        <v>C0 01      </v>
      </c>
      <c r="P16" s="0" t="n">
        <f aca="false">HEX2DEC(F16)</f>
        <v>192</v>
      </c>
      <c r="Q16" s="0" t="n">
        <f aca="false">HEX2DEC(G16)</f>
        <v>1</v>
      </c>
      <c r="R16" s="0" t="n">
        <f aca="false">HEX2DEC(H16)</f>
        <v>0</v>
      </c>
      <c r="S16" s="0" t="n">
        <f aca="false">HEX2DEC(I16)</f>
        <v>0</v>
      </c>
      <c r="T16" s="0" t="n">
        <f aca="false">HEX2DEC(J16)</f>
        <v>0</v>
      </c>
      <c r="U16" s="0" t="n">
        <f aca="false">HEX2DEC(K16)</f>
        <v>0</v>
      </c>
      <c r="V16" s="0" t="n">
        <f aca="false">HEX2DEC(L16)</f>
        <v>0</v>
      </c>
      <c r="W16" s="0" t="n">
        <f aca="false">HEX2DEC(M16)</f>
        <v>0</v>
      </c>
      <c r="X16" s="0" t="n">
        <f aca="false">HEX2DEC(N16)</f>
        <v>0</v>
      </c>
    </row>
    <row r="17" customFormat="false" ht="12.75" hidden="false" customHeight="false" outlineLevel="0" collapsed="false">
      <c r="A17" s="0" t="s">
        <v>25</v>
      </c>
      <c r="B17" s="0" t="s">
        <v>16</v>
      </c>
      <c r="C17" s="10" t="str">
        <f aca="false">IF(B17="","",MID(B17,2,3))</f>
        <v>1D6</v>
      </c>
      <c r="D17" s="1" t="str">
        <f aca="false">MID(B17,5,1)</f>
        <v>2</v>
      </c>
      <c r="E17" s="0" t="str">
        <f aca="false">MID(B17,6,50)</f>
        <v>C000</v>
      </c>
      <c r="F17" s="0" t="str">
        <f aca="false">MID($E17,1,2)</f>
        <v>C0</v>
      </c>
      <c r="G17" s="1" t="str">
        <f aca="false">MID($E17,3,2)</f>
        <v>00</v>
      </c>
      <c r="H17" s="1" t="str">
        <f aca="false">MID($E17,5,2)</f>
        <v/>
      </c>
      <c r="I17" s="1" t="str">
        <f aca="false">MID($E17,7,2)</f>
        <v/>
      </c>
      <c r="J17" s="1" t="str">
        <f aca="false">MID($E17,9,2)</f>
        <v/>
      </c>
      <c r="K17" s="1" t="str">
        <f aca="false">MID($E17,11,2)</f>
        <v/>
      </c>
      <c r="L17" s="1" t="str">
        <f aca="false">MID($E17,13,2)</f>
        <v/>
      </c>
      <c r="M17" s="1" t="str">
        <f aca="false">MID($E17,15,2)</f>
        <v/>
      </c>
      <c r="N17" s="1"/>
      <c r="O17" s="2" t="str">
        <f aca="false">CONCATENATE(F17," ",G17," ",H17," ",I17," ",J17," ",K17," ",L17," ",M17)</f>
        <v>C0 00      </v>
      </c>
      <c r="P17" s="0" t="n">
        <f aca="false">HEX2DEC(F17)</f>
        <v>192</v>
      </c>
      <c r="Q17" s="0" t="n">
        <f aca="false">HEX2DEC(G17)</f>
        <v>0</v>
      </c>
      <c r="R17" s="0" t="n">
        <f aca="false">HEX2DEC(H17)</f>
        <v>0</v>
      </c>
      <c r="S17" s="0" t="n">
        <f aca="false">HEX2DEC(I17)</f>
        <v>0</v>
      </c>
      <c r="T17" s="0" t="n">
        <f aca="false">HEX2DEC(J17)</f>
        <v>0</v>
      </c>
      <c r="U17" s="0" t="n">
        <f aca="false">HEX2DEC(K17)</f>
        <v>0</v>
      </c>
      <c r="V17" s="0" t="n">
        <f aca="false">HEX2DEC(L17)</f>
        <v>0</v>
      </c>
      <c r="W17" s="0" t="n">
        <f aca="false">HEX2DEC(M17)</f>
        <v>0</v>
      </c>
      <c r="X17" s="0" t="n">
        <f aca="false">HEX2DEC(N17)</f>
        <v>0</v>
      </c>
    </row>
    <row r="18" customFormat="false" ht="12.75" hidden="false" customHeight="false" outlineLevel="0" collapsed="false">
      <c r="C18" s="10" t="str">
        <f aca="false">IF(B18="","",MID(B18,2,3))</f>
        <v/>
      </c>
      <c r="D18" s="1" t="str">
        <f aca="false">MID(B18,5,1)</f>
        <v/>
      </c>
      <c r="E18" s="0" t="str">
        <f aca="false">MID(B18,6,50)</f>
        <v/>
      </c>
      <c r="F18" s="0" t="str">
        <f aca="false">MID($E18,1,2)</f>
        <v/>
      </c>
      <c r="G18" s="1" t="str">
        <f aca="false">MID($E18,3,2)</f>
        <v/>
      </c>
      <c r="H18" s="1" t="str">
        <f aca="false">MID($E18,5,2)</f>
        <v/>
      </c>
      <c r="I18" s="1" t="str">
        <f aca="false">MID($E18,7,2)</f>
        <v/>
      </c>
      <c r="J18" s="1" t="str">
        <f aca="false">MID($E18,9,2)</f>
        <v/>
      </c>
      <c r="K18" s="1" t="str">
        <f aca="false">MID($E18,11,2)</f>
        <v/>
      </c>
      <c r="L18" s="1" t="str">
        <f aca="false">MID($E18,13,2)</f>
        <v/>
      </c>
      <c r="M18" s="1" t="str">
        <f aca="false">MID($E18,15,2)</f>
        <v/>
      </c>
      <c r="N18" s="1"/>
      <c r="O18" s="2" t="str">
        <f aca="false">CONCATENATE(F18," ",G18," ",H18," ",I18," ",J18," ",K18," ",L18," ",M18)</f>
        <v>       </v>
      </c>
    </row>
    <row r="19" customFormat="false" ht="12.75" hidden="false" customHeight="false" outlineLevel="0" collapsed="false">
      <c r="A19" s="0" t="s">
        <v>26</v>
      </c>
      <c r="B19" s="0" t="s">
        <v>27</v>
      </c>
      <c r="C19" s="10" t="str">
        <f aca="false">IF(B19="","",MID(B19,2,3))</f>
        <v>1D6</v>
      </c>
      <c r="D19" s="1" t="str">
        <f aca="false">MID(B19,5,1)</f>
        <v>2</v>
      </c>
      <c r="E19" s="0" t="str">
        <f aca="false">MID(B19,6,50)</f>
        <v>C800</v>
      </c>
      <c r="F19" s="0" t="str">
        <f aca="false">MID($E19,1,2)</f>
        <v>C8</v>
      </c>
      <c r="G19" s="1" t="str">
        <f aca="false">MID($E19,3,2)</f>
        <v>00</v>
      </c>
      <c r="H19" s="1" t="str">
        <f aca="false">MID($E19,5,2)</f>
        <v/>
      </c>
      <c r="I19" s="1" t="str">
        <f aca="false">MID($E19,7,2)</f>
        <v/>
      </c>
      <c r="J19" s="1" t="str">
        <f aca="false">MID($E19,9,2)</f>
        <v/>
      </c>
      <c r="K19" s="1" t="str">
        <f aca="false">MID($E19,11,2)</f>
        <v/>
      </c>
      <c r="L19" s="1" t="str">
        <f aca="false">MID($E19,13,2)</f>
        <v/>
      </c>
      <c r="M19" s="1" t="str">
        <f aca="false">MID($E19,15,2)</f>
        <v/>
      </c>
      <c r="N19" s="1"/>
      <c r="O19" s="2" t="str">
        <f aca="false">CONCATENATE(F19," ",G19," ",H19," ",I19," ",J19," ",K19," ",L19," ",M19)</f>
        <v>C8 00      </v>
      </c>
      <c r="P19" s="0" t="n">
        <f aca="false">HEX2DEC(F19)</f>
        <v>200</v>
      </c>
      <c r="Q19" s="0" t="n">
        <f aca="false">HEX2DEC(G19)</f>
        <v>0</v>
      </c>
      <c r="R19" s="0" t="n">
        <f aca="false">HEX2DEC(H19)</f>
        <v>0</v>
      </c>
      <c r="S19" s="0" t="n">
        <f aca="false">HEX2DEC(I19)</f>
        <v>0</v>
      </c>
      <c r="T19" s="0" t="n">
        <f aca="false">HEX2DEC(J19)</f>
        <v>0</v>
      </c>
      <c r="U19" s="0" t="n">
        <f aca="false">HEX2DEC(K19)</f>
        <v>0</v>
      </c>
      <c r="V19" s="0" t="n">
        <f aca="false">HEX2DEC(L19)</f>
        <v>0</v>
      </c>
      <c r="W19" s="0" t="n">
        <f aca="false">HEX2DEC(M19)</f>
        <v>0</v>
      </c>
      <c r="X19" s="0" t="n">
        <f aca="false">HEX2DEC(N19)</f>
        <v>0</v>
      </c>
    </row>
    <row r="20" customFormat="false" ht="12.75" hidden="false" customHeight="false" outlineLevel="0" collapsed="false">
      <c r="A20" s="0" t="s">
        <v>28</v>
      </c>
      <c r="B20" s="0" t="s">
        <v>16</v>
      </c>
      <c r="C20" s="10" t="str">
        <f aca="false">IF(B20="","",MID(B20,2,3))</f>
        <v>1D6</v>
      </c>
      <c r="D20" s="1" t="str">
        <f aca="false">MID(B20,5,1)</f>
        <v>2</v>
      </c>
      <c r="E20" s="0" t="str">
        <f aca="false">MID(B20,6,50)</f>
        <v>C000</v>
      </c>
      <c r="F20" s="0" t="str">
        <f aca="false">MID($E20,1,2)</f>
        <v>C0</v>
      </c>
      <c r="G20" s="1" t="str">
        <f aca="false">MID($E20,3,2)</f>
        <v>00</v>
      </c>
      <c r="H20" s="1" t="str">
        <f aca="false">MID($E20,5,2)</f>
        <v/>
      </c>
      <c r="I20" s="1" t="str">
        <f aca="false">MID($E20,7,2)</f>
        <v/>
      </c>
      <c r="J20" s="1" t="str">
        <f aca="false">MID($E20,9,2)</f>
        <v/>
      </c>
      <c r="K20" s="1" t="str">
        <f aca="false">MID($E20,11,2)</f>
        <v/>
      </c>
      <c r="L20" s="1" t="str">
        <f aca="false">MID($E20,13,2)</f>
        <v/>
      </c>
      <c r="M20" s="1" t="str">
        <f aca="false">MID($E20,15,2)</f>
        <v/>
      </c>
      <c r="N20" s="1"/>
      <c r="O20" s="2" t="str">
        <f aca="false">CONCATENATE(F20," ",G20," ",H20," ",I20," ",J20," ",K20," ",L20," ",M20)</f>
        <v>C0 00      </v>
      </c>
      <c r="P20" s="0" t="n">
        <f aca="false">HEX2DEC(F20)</f>
        <v>192</v>
      </c>
      <c r="Q20" s="0" t="n">
        <f aca="false">HEX2DEC(G20)</f>
        <v>0</v>
      </c>
      <c r="R20" s="0" t="n">
        <f aca="false">HEX2DEC(H20)</f>
        <v>0</v>
      </c>
      <c r="S20" s="0" t="n">
        <f aca="false">HEX2DEC(I20)</f>
        <v>0</v>
      </c>
      <c r="T20" s="0" t="n">
        <f aca="false">HEX2DEC(J20)</f>
        <v>0</v>
      </c>
      <c r="U20" s="0" t="n">
        <f aca="false">HEX2DEC(K20)</f>
        <v>0</v>
      </c>
      <c r="V20" s="0" t="n">
        <f aca="false">HEX2DEC(L20)</f>
        <v>0</v>
      </c>
      <c r="W20" s="0" t="n">
        <f aca="false">HEX2DEC(M20)</f>
        <v>0</v>
      </c>
      <c r="X20" s="0" t="n">
        <f aca="false">HEX2DEC(N20)</f>
        <v>0</v>
      </c>
    </row>
    <row r="21" customFormat="false" ht="12.75" hidden="false" customHeight="false" outlineLevel="0" collapsed="false">
      <c r="C21" s="10" t="str">
        <f aca="false">IF(B21="","",MID(B21,2,3))</f>
        <v/>
      </c>
      <c r="D21" s="1" t="str">
        <f aca="false">MID(B21,5,1)</f>
        <v/>
      </c>
      <c r="E21" s="0" t="str">
        <f aca="false">MID(B21,6,50)</f>
        <v/>
      </c>
      <c r="F21" s="0" t="str">
        <f aca="false">MID($E21,1,2)</f>
        <v/>
      </c>
      <c r="G21" s="1" t="str">
        <f aca="false">MID($E21,3,2)</f>
        <v/>
      </c>
      <c r="H21" s="1" t="str">
        <f aca="false">MID($E21,5,2)</f>
        <v/>
      </c>
      <c r="I21" s="1" t="str">
        <f aca="false">MID($E21,7,2)</f>
        <v/>
      </c>
      <c r="J21" s="1" t="str">
        <f aca="false">MID($E21,9,2)</f>
        <v/>
      </c>
      <c r="K21" s="1" t="str">
        <f aca="false">MID($E21,11,2)</f>
        <v/>
      </c>
      <c r="L21" s="1" t="str">
        <f aca="false">MID($E21,13,2)</f>
        <v/>
      </c>
      <c r="M21" s="1" t="str">
        <f aca="false">MID($E21,15,2)</f>
        <v/>
      </c>
      <c r="N21" s="1"/>
      <c r="O21" s="2" t="str">
        <f aca="false">CONCATENATE(F21," ",G21," ",H21," ",I21," ",J21," ",K21," ",L21," ",M21)</f>
        <v>       </v>
      </c>
    </row>
    <row r="22" customFormat="false" ht="12.75" hidden="false" customHeight="false" outlineLevel="0" collapsed="false">
      <c r="A22" s="0" t="s">
        <v>29</v>
      </c>
      <c r="B22" s="0" t="s">
        <v>30</v>
      </c>
      <c r="C22" s="10" t="str">
        <f aca="false">IF(B22="","",MID(B22,2,3))</f>
        <v>1D6</v>
      </c>
      <c r="D22" s="1" t="str">
        <f aca="false">MID(B22,5,1)</f>
        <v>2</v>
      </c>
      <c r="E22" s="0" t="str">
        <f aca="false">MID(B22,6,50)</f>
        <v>C400</v>
      </c>
      <c r="F22" s="0" t="str">
        <f aca="false">MID($E22,1,2)</f>
        <v>C4</v>
      </c>
      <c r="G22" s="1" t="str">
        <f aca="false">MID($E22,3,2)</f>
        <v>00</v>
      </c>
      <c r="H22" s="1" t="str">
        <f aca="false">MID($E22,5,2)</f>
        <v/>
      </c>
      <c r="I22" s="1" t="str">
        <f aca="false">MID($E22,7,2)</f>
        <v/>
      </c>
      <c r="J22" s="1" t="str">
        <f aca="false">MID($E22,9,2)</f>
        <v/>
      </c>
      <c r="K22" s="1" t="str">
        <f aca="false">MID($E22,11,2)</f>
        <v/>
      </c>
      <c r="L22" s="1" t="str">
        <f aca="false">MID($E22,13,2)</f>
        <v/>
      </c>
      <c r="M22" s="1" t="str">
        <f aca="false">MID($E22,15,2)</f>
        <v/>
      </c>
      <c r="N22" s="1"/>
      <c r="O22" s="2" t="str">
        <f aca="false">CONCATENATE(F22," ",G22," ",H22," ",I22," ",J22," ",K22," ",L22," ",M22)</f>
        <v>C4 00      </v>
      </c>
      <c r="P22" s="0" t="n">
        <f aca="false">HEX2DEC(F22)</f>
        <v>196</v>
      </c>
      <c r="Q22" s="0" t="n">
        <f aca="false">HEX2DEC(G22)</f>
        <v>0</v>
      </c>
      <c r="R22" s="0" t="n">
        <f aca="false">HEX2DEC(H22)</f>
        <v>0</v>
      </c>
      <c r="S22" s="0" t="n">
        <f aca="false">HEX2DEC(I22)</f>
        <v>0</v>
      </c>
      <c r="T22" s="0" t="n">
        <f aca="false">HEX2DEC(J22)</f>
        <v>0</v>
      </c>
      <c r="U22" s="0" t="n">
        <f aca="false">HEX2DEC(K22)</f>
        <v>0</v>
      </c>
      <c r="V22" s="0" t="n">
        <f aca="false">HEX2DEC(L22)</f>
        <v>0</v>
      </c>
      <c r="W22" s="0" t="n">
        <f aca="false">HEX2DEC(M22)</f>
        <v>0</v>
      </c>
      <c r="X22" s="0" t="n">
        <f aca="false">HEX2DEC(N22)</f>
        <v>0</v>
      </c>
    </row>
    <row r="23" customFormat="false" ht="12.75" hidden="false" customHeight="false" outlineLevel="0" collapsed="false">
      <c r="A23" s="0" t="s">
        <v>31</v>
      </c>
      <c r="B23" s="0" t="s">
        <v>16</v>
      </c>
      <c r="C23" s="10" t="str">
        <f aca="false">IF(B23="","",MID(B23,2,3))</f>
        <v>1D6</v>
      </c>
      <c r="D23" s="1" t="str">
        <f aca="false">MID(B23,5,1)</f>
        <v>2</v>
      </c>
      <c r="E23" s="0" t="str">
        <f aca="false">MID(B23,6,50)</f>
        <v>C000</v>
      </c>
      <c r="F23" s="0" t="str">
        <f aca="false">MID($E23,1,2)</f>
        <v>C0</v>
      </c>
      <c r="G23" s="1" t="str">
        <f aca="false">MID($E23,3,2)</f>
        <v>00</v>
      </c>
      <c r="H23" s="1" t="str">
        <f aca="false">MID($E23,5,2)</f>
        <v/>
      </c>
      <c r="I23" s="1" t="str">
        <f aca="false">MID($E23,7,2)</f>
        <v/>
      </c>
      <c r="J23" s="1" t="str">
        <f aca="false">MID($E23,9,2)</f>
        <v/>
      </c>
      <c r="K23" s="1" t="str">
        <f aca="false">MID($E23,11,2)</f>
        <v/>
      </c>
      <c r="L23" s="1" t="str">
        <f aca="false">MID($E23,13,2)</f>
        <v/>
      </c>
      <c r="M23" s="1" t="str">
        <f aca="false">MID($E23,15,2)</f>
        <v/>
      </c>
      <c r="N23" s="1"/>
      <c r="O23" s="2" t="str">
        <f aca="false">CONCATENATE(F23," ",G23," ",H23," ",I23," ",J23," ",K23," ",L23," ",M23)</f>
        <v>C0 00      </v>
      </c>
      <c r="P23" s="0" t="n">
        <f aca="false">HEX2DEC(F23)</f>
        <v>192</v>
      </c>
      <c r="Q23" s="0" t="n">
        <f aca="false">HEX2DEC(G23)</f>
        <v>0</v>
      </c>
      <c r="R23" s="0" t="n">
        <f aca="false">HEX2DEC(H23)</f>
        <v>0</v>
      </c>
      <c r="S23" s="0" t="n">
        <f aca="false">HEX2DEC(I23)</f>
        <v>0</v>
      </c>
      <c r="T23" s="0" t="n">
        <f aca="false">HEX2DEC(J23)</f>
        <v>0</v>
      </c>
      <c r="U23" s="0" t="n">
        <f aca="false">HEX2DEC(K23)</f>
        <v>0</v>
      </c>
      <c r="V23" s="0" t="n">
        <f aca="false">HEX2DEC(L23)</f>
        <v>0</v>
      </c>
      <c r="W23" s="0" t="n">
        <f aca="false">HEX2DEC(M23)</f>
        <v>0</v>
      </c>
      <c r="X23" s="0" t="n">
        <f aca="false">HEX2DEC(N23)</f>
        <v>0</v>
      </c>
    </row>
    <row r="24" customFormat="false" ht="12.75" hidden="false" customHeight="false" outlineLevel="0" collapsed="false">
      <c r="C24" s="10" t="str">
        <f aca="false">IF(B24="","",MID(B24,2,3))</f>
        <v/>
      </c>
      <c r="D24" s="1" t="str">
        <f aca="false">MID(B24,5,1)</f>
        <v/>
      </c>
      <c r="E24" s="0" t="str">
        <f aca="false">MID(B24,6,50)</f>
        <v/>
      </c>
      <c r="F24" s="0" t="str">
        <f aca="false">MID($E24,1,2)</f>
        <v/>
      </c>
      <c r="G24" s="1" t="str">
        <f aca="false">MID($E24,3,2)</f>
        <v/>
      </c>
      <c r="H24" s="1" t="str">
        <f aca="false">MID($E24,5,2)</f>
        <v/>
      </c>
      <c r="I24" s="1" t="str">
        <f aca="false">MID($E24,7,2)</f>
        <v/>
      </c>
      <c r="J24" s="1" t="str">
        <f aca="false">MID($E24,9,2)</f>
        <v/>
      </c>
      <c r="K24" s="1" t="str">
        <f aca="false">MID($E24,11,2)</f>
        <v/>
      </c>
      <c r="L24" s="1" t="str">
        <f aca="false">MID($E24,13,2)</f>
        <v/>
      </c>
      <c r="M24" s="1" t="str">
        <f aca="false">MID($E24,15,2)</f>
        <v/>
      </c>
      <c r="N24" s="1"/>
      <c r="O24" s="2" t="str">
        <f aca="false">CONCATENATE(F24," ",G24," ",H24," ",I24," ",J24," ",K24," ",L24," ",M24)</f>
        <v>       </v>
      </c>
    </row>
    <row r="25" customFormat="false" ht="12.75" hidden="false" customHeight="false" outlineLevel="0" collapsed="false">
      <c r="A25" s="0" t="s">
        <v>32</v>
      </c>
      <c r="B25" s="0" t="s">
        <v>33</v>
      </c>
      <c r="C25" s="10" t="str">
        <f aca="false">IF(B25="","",MID(B25,2,3))</f>
        <v>1D6</v>
      </c>
      <c r="D25" s="1" t="str">
        <f aca="false">MID(B25,5,1)</f>
        <v>2</v>
      </c>
      <c r="E25" s="0" t="str">
        <f aca="false">MID(B25,6,50)</f>
        <v>C100</v>
      </c>
      <c r="F25" s="0" t="str">
        <f aca="false">MID($E25,1,2)</f>
        <v>C1</v>
      </c>
      <c r="G25" s="1" t="str">
        <f aca="false">MID($E25,3,2)</f>
        <v>00</v>
      </c>
      <c r="H25" s="1" t="str">
        <f aca="false">MID($E25,5,2)</f>
        <v/>
      </c>
      <c r="I25" s="1" t="str">
        <f aca="false">MID($E25,7,2)</f>
        <v/>
      </c>
      <c r="J25" s="1" t="str">
        <f aca="false">MID($E25,9,2)</f>
        <v/>
      </c>
      <c r="K25" s="1" t="str">
        <f aca="false">MID($E25,11,2)</f>
        <v/>
      </c>
      <c r="L25" s="1" t="str">
        <f aca="false">MID($E25,13,2)</f>
        <v/>
      </c>
      <c r="M25" s="1" t="str">
        <f aca="false">MID($E25,15,2)</f>
        <v/>
      </c>
      <c r="N25" s="1"/>
      <c r="O25" s="2" t="str">
        <f aca="false">CONCATENATE(F25," ",G25," ",H25," ",I25," ",J25," ",K25," ",L25," ",M25)</f>
        <v>C1 00      </v>
      </c>
      <c r="P25" s="0" t="n">
        <f aca="false">HEX2DEC(F25)</f>
        <v>193</v>
      </c>
      <c r="Q25" s="0" t="n">
        <f aca="false">HEX2DEC(G25)</f>
        <v>0</v>
      </c>
      <c r="R25" s="0" t="n">
        <f aca="false">HEX2DEC(H25)</f>
        <v>0</v>
      </c>
      <c r="S25" s="0" t="n">
        <f aca="false">HEX2DEC(I25)</f>
        <v>0</v>
      </c>
      <c r="T25" s="0" t="n">
        <f aca="false">HEX2DEC(J25)</f>
        <v>0</v>
      </c>
      <c r="U25" s="0" t="n">
        <f aca="false">HEX2DEC(K25)</f>
        <v>0</v>
      </c>
      <c r="V25" s="0" t="n">
        <f aca="false">HEX2DEC(L25)</f>
        <v>0</v>
      </c>
      <c r="W25" s="0" t="n">
        <f aca="false">HEX2DEC(M25)</f>
        <v>0</v>
      </c>
      <c r="X25" s="0" t="n">
        <f aca="false">HEX2DEC(N25)</f>
        <v>0</v>
      </c>
    </row>
    <row r="26" customFormat="false" ht="12.75" hidden="false" customHeight="false" outlineLevel="0" collapsed="false">
      <c r="A26" s="0" t="s">
        <v>34</v>
      </c>
      <c r="B26" s="0" t="s">
        <v>16</v>
      </c>
      <c r="C26" s="10" t="str">
        <f aca="false">IF(B26="","",MID(B26,2,3))</f>
        <v>1D6</v>
      </c>
      <c r="D26" s="1" t="str">
        <f aca="false">MID(B26,5,1)</f>
        <v>2</v>
      </c>
      <c r="E26" s="0" t="str">
        <f aca="false">MID(B26,6,50)</f>
        <v>C000</v>
      </c>
      <c r="F26" s="0" t="str">
        <f aca="false">MID($E26,1,2)</f>
        <v>C0</v>
      </c>
      <c r="G26" s="1" t="str">
        <f aca="false">MID($E26,3,2)</f>
        <v>00</v>
      </c>
      <c r="H26" s="1" t="str">
        <f aca="false">MID($E26,5,2)</f>
        <v/>
      </c>
      <c r="I26" s="1" t="str">
        <f aca="false">MID($E26,7,2)</f>
        <v/>
      </c>
      <c r="J26" s="1" t="str">
        <f aca="false">MID($E26,9,2)</f>
        <v/>
      </c>
      <c r="K26" s="1" t="str">
        <f aca="false">MID($E26,11,2)</f>
        <v/>
      </c>
      <c r="L26" s="1" t="str">
        <f aca="false">MID($E26,13,2)</f>
        <v/>
      </c>
      <c r="M26" s="1" t="str">
        <f aca="false">MID($E26,15,2)</f>
        <v/>
      </c>
      <c r="N26" s="1"/>
      <c r="O26" s="2" t="str">
        <f aca="false">CONCATENATE(F26," ",G26," ",H26," ",I26," ",J26," ",K26," ",L26," ",M26)</f>
        <v>C0 00      </v>
      </c>
      <c r="P26" s="0" t="n">
        <f aca="false">HEX2DEC(F26)</f>
        <v>192</v>
      </c>
      <c r="Q26" s="0" t="n">
        <f aca="false">HEX2DEC(G26)</f>
        <v>0</v>
      </c>
      <c r="R26" s="0" t="n">
        <f aca="false">HEX2DEC(H26)</f>
        <v>0</v>
      </c>
      <c r="S26" s="0" t="n">
        <f aca="false">HEX2DEC(I26)</f>
        <v>0</v>
      </c>
      <c r="T26" s="0" t="n">
        <f aca="false">HEX2DEC(J26)</f>
        <v>0</v>
      </c>
      <c r="U26" s="0" t="n">
        <f aca="false">HEX2DEC(K26)</f>
        <v>0</v>
      </c>
      <c r="V26" s="0" t="n">
        <f aca="false">HEX2DEC(L26)</f>
        <v>0</v>
      </c>
      <c r="W26" s="0" t="n">
        <f aca="false">HEX2DEC(M26)</f>
        <v>0</v>
      </c>
      <c r="X26" s="0" t="n">
        <f aca="false">HEX2DEC(N26)</f>
        <v>0</v>
      </c>
    </row>
    <row r="27" customFormat="false" ht="12.75" hidden="false" customHeight="false" outlineLevel="0" collapsed="false">
      <c r="C27" s="10" t="str">
        <f aca="false">IF(B27="","",MID(B27,2,3))</f>
        <v/>
      </c>
      <c r="D27" s="1" t="str">
        <f aca="false">MID(B27,5,1)</f>
        <v/>
      </c>
      <c r="E27" s="0" t="str">
        <f aca="false">MID(B27,6,50)</f>
        <v/>
      </c>
      <c r="F27" s="0" t="str">
        <f aca="false">MID($E27,1,2)</f>
        <v/>
      </c>
      <c r="G27" s="1" t="str">
        <f aca="false">MID($E27,3,2)</f>
        <v/>
      </c>
      <c r="H27" s="1" t="str">
        <f aca="false">MID($E27,5,2)</f>
        <v/>
      </c>
      <c r="I27" s="1" t="str">
        <f aca="false">MID($E27,7,2)</f>
        <v/>
      </c>
      <c r="J27" s="1" t="str">
        <f aca="false">MID($E27,9,2)</f>
        <v/>
      </c>
      <c r="K27" s="1" t="str">
        <f aca="false">MID($E27,11,2)</f>
        <v/>
      </c>
      <c r="L27" s="1" t="str">
        <f aca="false">MID($E27,13,2)</f>
        <v/>
      </c>
      <c r="M27" s="1" t="str">
        <f aca="false">MID($E27,15,2)</f>
        <v/>
      </c>
      <c r="N27" s="1"/>
      <c r="O27" s="2" t="str">
        <f aca="false">CONCATENATE(F27," ",G27," ",H27," ",I27," ",J27," ",K27," ",L27," ",M27)</f>
        <v>       </v>
      </c>
    </row>
    <row r="28" customFormat="false" ht="12.75" hidden="false" customHeight="false" outlineLevel="0" collapsed="false">
      <c r="A28" s="0" t="s">
        <v>35</v>
      </c>
      <c r="B28" s="0" t="s">
        <v>36</v>
      </c>
      <c r="C28" s="10" t="str">
        <f aca="false">IF(B28="","",MID(B28,2,3))</f>
        <v>0C4</v>
      </c>
      <c r="D28" s="1" t="str">
        <f aca="false">MID(B28,5,1)</f>
        <v>7</v>
      </c>
      <c r="E28" s="0" t="str">
        <f aca="false">MID(B28,6,50)</f>
        <v>F129FC0080FFFF</v>
      </c>
      <c r="F28" s="0" t="str">
        <f aca="false">MID($E28,1,2)</f>
        <v>F1</v>
      </c>
      <c r="G28" s="1" t="str">
        <f aca="false">MID($E28,3,2)</f>
        <v>29</v>
      </c>
      <c r="H28" s="1" t="str">
        <f aca="false">MID($E28,5,2)</f>
        <v>FC</v>
      </c>
      <c r="I28" s="1" t="str">
        <f aca="false">MID($E28,7,2)</f>
        <v>00</v>
      </c>
      <c r="J28" s="1" t="str">
        <f aca="false">MID($E28,9,2)</f>
        <v>80</v>
      </c>
      <c r="K28" s="1" t="str">
        <f aca="false">MID($E28,11,2)</f>
        <v>FF</v>
      </c>
      <c r="L28" s="1" t="str">
        <f aca="false">MID($E28,13,2)</f>
        <v>FF</v>
      </c>
      <c r="M28" s="1" t="str">
        <f aca="false">MID($E28,15,2)</f>
        <v/>
      </c>
      <c r="N28" s="1"/>
      <c r="O28" s="2" t="str">
        <f aca="false">CONCATENATE(F28," ",G28," ",H28," ",I28," ",J28," ",K28," ",L28," ",M28)</f>
        <v>F1 29 FC 00 80 FF FF </v>
      </c>
      <c r="P28" s="0" t="n">
        <f aca="false">HEX2DEC(F28)</f>
        <v>241</v>
      </c>
      <c r="Q28" s="0" t="n">
        <f aca="false">HEX2DEC(G28)</f>
        <v>41</v>
      </c>
      <c r="R28" s="0" t="n">
        <f aca="false">HEX2DEC(H28)</f>
        <v>252</v>
      </c>
      <c r="S28" s="0" t="n">
        <f aca="false">HEX2DEC(I28)</f>
        <v>0</v>
      </c>
      <c r="T28" s="0" t="n">
        <f aca="false">HEX2DEC(J28)</f>
        <v>128</v>
      </c>
      <c r="U28" s="0" t="n">
        <f aca="false">HEX2DEC(K28)</f>
        <v>255</v>
      </c>
      <c r="V28" s="0" t="n">
        <f aca="false">HEX2DEC(L28)</f>
        <v>255</v>
      </c>
      <c r="W28" s="0" t="n">
        <f aca="false">HEX2DEC(M28)</f>
        <v>0</v>
      </c>
      <c r="X28" s="0" t="n">
        <f aca="false">HEX2DEC(N28)</f>
        <v>0</v>
      </c>
      <c r="Y28" s="3" t="s">
        <v>37</v>
      </c>
    </row>
    <row r="29" customFormat="false" ht="12.75" hidden="false" customHeight="false" outlineLevel="0" collapsed="false">
      <c r="C29" s="10" t="str">
        <f aca="false">IF(B29="","",MID(B29,2,3))</f>
        <v/>
      </c>
      <c r="D29" s="1" t="str">
        <f aca="false">MID(B29,5,1)</f>
        <v/>
      </c>
      <c r="E29" s="0" t="str">
        <f aca="false">MID(B29,6,50)</f>
        <v/>
      </c>
      <c r="F29" s="0" t="str">
        <f aca="false">MID($E29,1,2)</f>
        <v/>
      </c>
      <c r="G29" s="1" t="str">
        <f aca="false">MID($E29,3,2)</f>
        <v/>
      </c>
      <c r="H29" s="1" t="str">
        <f aca="false">MID($E29,5,2)</f>
        <v/>
      </c>
      <c r="I29" s="1" t="str">
        <f aca="false">MID($E29,7,2)</f>
        <v/>
      </c>
      <c r="J29" s="1" t="str">
        <f aca="false">MID($E29,9,2)</f>
        <v/>
      </c>
      <c r="K29" s="1" t="str">
        <f aca="false">MID($E29,11,2)</f>
        <v/>
      </c>
      <c r="L29" s="1" t="str">
        <f aca="false">MID($E29,13,2)</f>
        <v/>
      </c>
      <c r="M29" s="1" t="str">
        <f aca="false">MID($E29,15,2)</f>
        <v/>
      </c>
      <c r="N29" s="1"/>
      <c r="O29" s="2" t="str">
        <f aca="false">CONCATENATE(F29," ",G29," ",H29," ",I29," ",J29," ",K29," ",L29," ",M29)</f>
        <v>       </v>
      </c>
    </row>
    <row r="30" customFormat="false" ht="23.25" hidden="false" customHeight="false" outlineLevel="0" collapsed="false">
      <c r="A30" s="8" t="s">
        <v>38</v>
      </c>
      <c r="C30" s="10" t="str">
        <f aca="false">IF(B30="","",MID(B30,2,3))</f>
        <v/>
      </c>
      <c r="D30" s="1" t="str">
        <f aca="false">MID(B30,5,1)</f>
        <v/>
      </c>
      <c r="E30" s="0" t="str">
        <f aca="false">MID(B30,6,50)</f>
        <v/>
      </c>
      <c r="F30" s="0" t="str">
        <f aca="false">MID($E30,1,2)</f>
        <v/>
      </c>
      <c r="G30" s="1" t="str">
        <f aca="false">MID($E30,3,2)</f>
        <v/>
      </c>
      <c r="H30" s="1" t="str">
        <f aca="false">MID($E30,5,2)</f>
        <v/>
      </c>
      <c r="I30" s="1" t="str">
        <f aca="false">MID($E30,7,2)</f>
        <v/>
      </c>
      <c r="J30" s="1" t="str">
        <f aca="false">MID($E30,9,2)</f>
        <v/>
      </c>
      <c r="K30" s="1" t="str">
        <f aca="false">MID($E30,11,2)</f>
        <v/>
      </c>
      <c r="L30" s="1" t="str">
        <f aca="false">MID($E30,13,2)</f>
        <v/>
      </c>
      <c r="M30" s="1" t="str">
        <f aca="false">MID($E30,15,2)</f>
        <v/>
      </c>
      <c r="N30" s="1"/>
      <c r="O30" s="2" t="str">
        <f aca="false">CONCATENATE(F30," ",G30," ",H30," ",I30," ",J30," ",K30," ",L30," ",M30)</f>
        <v>       </v>
      </c>
    </row>
    <row r="31" customFormat="false" ht="12.75" hidden="false" customHeight="false" outlineLevel="0" collapsed="false">
      <c r="A31" s="0" t="s">
        <v>39</v>
      </c>
      <c r="B31" s="0" t="s">
        <v>40</v>
      </c>
      <c r="C31" s="10" t="str">
        <f aca="false">IF(B31="","",MID(B31,2,3))</f>
        <v>26C</v>
      </c>
      <c r="D31" s="1" t="str">
        <f aca="false">MID(B31,5,1)</f>
        <v>3</v>
      </c>
      <c r="E31" s="0" t="str">
        <f aca="false">MID(B31,6,50)</f>
        <v>FEFFFF</v>
      </c>
      <c r="F31" s="0" t="str">
        <f aca="false">MID($E31,1,2)</f>
        <v>FE</v>
      </c>
      <c r="G31" s="1" t="str">
        <f aca="false">MID($E31,3,2)</f>
        <v>FF</v>
      </c>
      <c r="H31" s="1" t="str">
        <f aca="false">MID($E31,5,2)</f>
        <v>FF</v>
      </c>
      <c r="I31" s="1" t="str">
        <f aca="false">MID($E31,7,2)</f>
        <v/>
      </c>
      <c r="J31" s="1" t="str">
        <f aca="false">MID($E31,9,2)</f>
        <v/>
      </c>
      <c r="K31" s="1" t="str">
        <f aca="false">MID($E31,11,2)</f>
        <v/>
      </c>
      <c r="L31" s="1" t="str">
        <f aca="false">MID($E31,13,2)</f>
        <v/>
      </c>
      <c r="M31" s="1" t="str">
        <f aca="false">MID($E31,15,2)</f>
        <v/>
      </c>
      <c r="N31" s="1"/>
      <c r="O31" s="2" t="str">
        <f aca="false">CONCATENATE(F31," ",G31," ",H31," ",I31," ",J31," ",K31," ",L31," ",M31)</f>
        <v>FE FF FF     </v>
      </c>
      <c r="P31" s="0" t="n">
        <f aca="false">HEX2DEC(F31)</f>
        <v>254</v>
      </c>
      <c r="Q31" s="0" t="n">
        <f aca="false">HEX2DEC(G31)</f>
        <v>255</v>
      </c>
      <c r="R31" s="0" t="n">
        <f aca="false">HEX2DEC(H31)</f>
        <v>255</v>
      </c>
      <c r="S31" s="0" t="n">
        <f aca="false">HEX2DEC(I31)</f>
        <v>0</v>
      </c>
      <c r="T31" s="0" t="n">
        <f aca="false">HEX2DEC(J31)</f>
        <v>0</v>
      </c>
      <c r="U31" s="0" t="n">
        <f aca="false">HEX2DEC(K31)</f>
        <v>0</v>
      </c>
      <c r="V31" s="0" t="n">
        <f aca="false">HEX2DEC(L31)</f>
        <v>0</v>
      </c>
      <c r="W31" s="0" t="n">
        <f aca="false">HEX2DEC(M31)</f>
        <v>0</v>
      </c>
      <c r="X31" s="0" t="n">
        <f aca="false">HEX2DEC(N31)</f>
        <v>0</v>
      </c>
    </row>
    <row r="32" customFormat="false" ht="12.75" hidden="false" customHeight="false" outlineLevel="0" collapsed="false">
      <c r="A32" s="0" t="s">
        <v>41</v>
      </c>
      <c r="B32" s="0" t="s">
        <v>42</v>
      </c>
      <c r="C32" s="10" t="str">
        <f aca="false">IF(B32="","",MID(B32,2,3))</f>
        <v>26C</v>
      </c>
      <c r="D32" s="1" t="str">
        <f aca="false">MID(B32,5,1)</f>
        <v>3</v>
      </c>
      <c r="E32" s="0" t="str">
        <f aca="false">MID(B32,6,50)</f>
        <v>FDFFFF</v>
      </c>
      <c r="F32" s="0" t="str">
        <f aca="false">MID($E32,1,2)</f>
        <v>FD</v>
      </c>
      <c r="G32" s="1" t="str">
        <f aca="false">MID($E32,3,2)</f>
        <v>FF</v>
      </c>
      <c r="H32" s="1" t="str">
        <f aca="false">MID($E32,5,2)</f>
        <v>FF</v>
      </c>
      <c r="I32" s="1" t="str">
        <f aca="false">MID($E32,7,2)</f>
        <v/>
      </c>
      <c r="J32" s="1" t="str">
        <f aca="false">MID($E32,9,2)</f>
        <v/>
      </c>
      <c r="K32" s="1" t="str">
        <f aca="false">MID($E32,11,2)</f>
        <v/>
      </c>
      <c r="L32" s="1" t="str">
        <f aca="false">MID($E32,13,2)</f>
        <v/>
      </c>
      <c r="M32" s="1" t="str">
        <f aca="false">MID($E32,15,2)</f>
        <v/>
      </c>
      <c r="N32" s="1"/>
      <c r="O32" s="2" t="str">
        <f aca="false">CONCATENATE(F32," ",G32," ",H32," ",I32," ",J32," ",K32," ",L32," ",M32)</f>
        <v>FD FF FF     </v>
      </c>
      <c r="P32" s="0" t="n">
        <f aca="false">HEX2DEC(F32)</f>
        <v>253</v>
      </c>
      <c r="Q32" s="0" t="n">
        <f aca="false">HEX2DEC(G32)</f>
        <v>255</v>
      </c>
      <c r="R32" s="0" t="n">
        <f aca="false">HEX2DEC(H32)</f>
        <v>255</v>
      </c>
      <c r="S32" s="0" t="n">
        <f aca="false">HEX2DEC(I32)</f>
        <v>0</v>
      </c>
      <c r="T32" s="0" t="n">
        <f aca="false">HEX2DEC(J32)</f>
        <v>0</v>
      </c>
      <c r="U32" s="0" t="n">
        <f aca="false">HEX2DEC(K32)</f>
        <v>0</v>
      </c>
      <c r="V32" s="0" t="n">
        <f aca="false">HEX2DEC(L32)</f>
        <v>0</v>
      </c>
      <c r="W32" s="0" t="n">
        <f aca="false">HEX2DEC(M32)</f>
        <v>0</v>
      </c>
      <c r="X32" s="0" t="n">
        <f aca="false">HEX2DEC(N32)</f>
        <v>0</v>
      </c>
    </row>
    <row r="33" customFormat="false" ht="12.75" hidden="false" customHeight="false" outlineLevel="0" collapsed="false">
      <c r="C33" s="10" t="str">
        <f aca="false">IF(B33="","",MID(B33,2,3))</f>
        <v/>
      </c>
      <c r="D33" s="1" t="str">
        <f aca="false">MID(B33,5,1)</f>
        <v/>
      </c>
      <c r="E33" s="0" t="str">
        <f aca="false">MID(B33,6,50)</f>
        <v/>
      </c>
      <c r="F33" s="0" t="str">
        <f aca="false">MID($E33,1,2)</f>
        <v/>
      </c>
      <c r="G33" s="1" t="str">
        <f aca="false">MID($E33,3,2)</f>
        <v/>
      </c>
      <c r="H33" s="1" t="str">
        <f aca="false">MID($E33,5,2)</f>
        <v/>
      </c>
      <c r="I33" s="1" t="str">
        <f aca="false">MID($E33,7,2)</f>
        <v/>
      </c>
      <c r="J33" s="1" t="str">
        <f aca="false">MID($E33,9,2)</f>
        <v/>
      </c>
      <c r="K33" s="1" t="str">
        <f aca="false">MID($E33,11,2)</f>
        <v/>
      </c>
      <c r="L33" s="1" t="str">
        <f aca="false">MID($E33,13,2)</f>
        <v/>
      </c>
      <c r="M33" s="1" t="str">
        <f aca="false">MID($E33,15,2)</f>
        <v/>
      </c>
      <c r="N33" s="1"/>
      <c r="O33" s="2" t="str">
        <f aca="false">CONCATENATE(F33," ",G33," ",H33," ",I33," ",J33," ",K33," ",L33," ",M33)</f>
        <v>       </v>
      </c>
    </row>
    <row r="34" customFormat="false" ht="23.25" hidden="false" customHeight="false" outlineLevel="0" collapsed="false">
      <c r="A34" s="8" t="s">
        <v>43</v>
      </c>
      <c r="C34" s="10" t="str">
        <f aca="false">IF(B34="","",MID(B34,2,3))</f>
        <v/>
      </c>
      <c r="D34" s="1" t="str">
        <f aca="false">MID(B34,5,1)</f>
        <v/>
      </c>
      <c r="E34" s="0" t="str">
        <f aca="false">MID(B34,6,50)</f>
        <v/>
      </c>
      <c r="F34" s="0" t="str">
        <f aca="false">MID($E34,1,2)</f>
        <v/>
      </c>
      <c r="G34" s="1" t="str">
        <f aca="false">MID($E34,3,2)</f>
        <v/>
      </c>
      <c r="H34" s="1" t="str">
        <f aca="false">MID($E34,5,2)</f>
        <v/>
      </c>
      <c r="I34" s="1" t="str">
        <f aca="false">MID($E34,7,2)</f>
        <v/>
      </c>
      <c r="J34" s="1" t="str">
        <f aca="false">MID($E34,9,2)</f>
        <v/>
      </c>
      <c r="K34" s="1" t="str">
        <f aca="false">MID($E34,11,2)</f>
        <v/>
      </c>
      <c r="L34" s="1" t="str">
        <f aca="false">MID($E34,13,2)</f>
        <v/>
      </c>
      <c r="M34" s="1" t="str">
        <f aca="false">MID($E34,15,2)</f>
        <v/>
      </c>
      <c r="N34" s="1"/>
      <c r="O34" s="2" t="str">
        <f aca="false">CONCATENATE(F34," ",G34," ",H34," ",I34," ",J34," ",K34," ",L34," ",M34)</f>
        <v>       </v>
      </c>
    </row>
    <row r="35" customFormat="false" ht="12.75" hidden="false" customHeight="false" outlineLevel="0" collapsed="false">
      <c r="A35" s="0" t="s">
        <v>44</v>
      </c>
      <c r="B35" s="0" t="s">
        <v>45</v>
      </c>
      <c r="C35" s="10" t="str">
        <f aca="false">IF(B35="","",MID(B35,2,3))</f>
        <v>252</v>
      </c>
      <c r="D35" s="1" t="str">
        <f aca="false">MID(B35,5,1)</f>
        <v>2</v>
      </c>
      <c r="E35" s="0" t="str">
        <f aca="false">MID(B35,6,50)</f>
        <v>C1FF</v>
      </c>
      <c r="F35" s="0" t="str">
        <f aca="false">MID($E35,1,2)</f>
        <v>C1</v>
      </c>
      <c r="G35" s="1" t="str">
        <f aca="false">MID($E35,3,2)</f>
        <v>FF</v>
      </c>
      <c r="H35" s="1" t="str">
        <f aca="false">MID($E35,5,2)</f>
        <v/>
      </c>
      <c r="I35" s="1" t="str">
        <f aca="false">MID($E35,7,2)</f>
        <v/>
      </c>
      <c r="J35" s="1" t="str">
        <f aca="false">MID($E35,9,2)</f>
        <v/>
      </c>
      <c r="K35" s="1" t="str">
        <f aca="false">MID($E35,11,2)</f>
        <v/>
      </c>
      <c r="L35" s="1" t="str">
        <f aca="false">MID($E35,13,2)</f>
        <v/>
      </c>
      <c r="M35" s="1" t="str">
        <f aca="false">MID($E35,15,2)</f>
        <v/>
      </c>
      <c r="N35" s="1"/>
      <c r="O35" s="2" t="str">
        <f aca="false">CONCATENATE(F35," ",G35," ",H35," ",I35," ",J35," ",K35," ",L35," ",M35)</f>
        <v>C1 FF      </v>
      </c>
      <c r="P35" s="0" t="n">
        <f aca="false">HEX2DEC(F35)</f>
        <v>193</v>
      </c>
      <c r="Q35" s="0" t="n">
        <f aca="false">HEX2DEC(G35)</f>
        <v>255</v>
      </c>
      <c r="R35" s="0" t="n">
        <f aca="false">HEX2DEC(H35)</f>
        <v>0</v>
      </c>
      <c r="S35" s="0" t="n">
        <f aca="false">HEX2DEC(I35)</f>
        <v>0</v>
      </c>
      <c r="T35" s="0" t="n">
        <f aca="false">HEX2DEC(J35)</f>
        <v>0</v>
      </c>
      <c r="U35" s="0" t="n">
        <f aca="false">HEX2DEC(K35)</f>
        <v>0</v>
      </c>
      <c r="V35" s="0" t="n">
        <f aca="false">HEX2DEC(L35)</f>
        <v>0</v>
      </c>
      <c r="W35" s="0" t="n">
        <f aca="false">HEX2DEC(M35)</f>
        <v>0</v>
      </c>
      <c r="X35" s="0" t="n">
        <f aca="false">HEX2DEC(N35)</f>
        <v>0</v>
      </c>
    </row>
    <row r="36" customFormat="false" ht="12.75" hidden="false" customHeight="false" outlineLevel="0" collapsed="false">
      <c r="A36" s="0" t="s">
        <v>46</v>
      </c>
      <c r="B36" s="0" t="s">
        <v>47</v>
      </c>
      <c r="C36" s="10" t="str">
        <f aca="false">IF(B36="","",MID(B36,2,3))</f>
        <v>252</v>
      </c>
      <c r="D36" s="1" t="str">
        <f aca="false">MID(B36,5,1)</f>
        <v>2</v>
      </c>
      <c r="E36" s="0" t="str">
        <f aca="false">MID(B36,6,50)</f>
        <v>C2FF</v>
      </c>
      <c r="F36" s="0" t="str">
        <f aca="false">MID($E36,1,2)</f>
        <v>C2</v>
      </c>
      <c r="G36" s="1" t="str">
        <f aca="false">MID($E36,3,2)</f>
        <v>FF</v>
      </c>
      <c r="H36" s="1" t="str">
        <f aca="false">MID($E36,5,2)</f>
        <v/>
      </c>
      <c r="I36" s="1" t="str">
        <f aca="false">MID($E36,7,2)</f>
        <v/>
      </c>
      <c r="J36" s="1" t="str">
        <f aca="false">MID($E36,9,2)</f>
        <v/>
      </c>
      <c r="K36" s="1" t="str">
        <f aca="false">MID($E36,11,2)</f>
        <v/>
      </c>
      <c r="L36" s="1" t="str">
        <f aca="false">MID($E36,13,2)</f>
        <v/>
      </c>
      <c r="M36" s="1" t="str">
        <f aca="false">MID($E36,15,2)</f>
        <v/>
      </c>
      <c r="N36" s="1"/>
      <c r="O36" s="2" t="str">
        <f aca="false">CONCATENATE(F36," ",G36," ",H36," ",I36," ",J36," ",K36," ",L36," ",M36)</f>
        <v>C2 FF      </v>
      </c>
      <c r="P36" s="0" t="n">
        <f aca="false">HEX2DEC(F36)</f>
        <v>194</v>
      </c>
      <c r="Q36" s="0" t="n">
        <f aca="false">HEX2DEC(G36)</f>
        <v>255</v>
      </c>
      <c r="R36" s="0" t="n">
        <f aca="false">HEX2DEC(H36)</f>
        <v>0</v>
      </c>
      <c r="S36" s="0" t="n">
        <f aca="false">HEX2DEC(I36)</f>
        <v>0</v>
      </c>
      <c r="T36" s="0" t="n">
        <f aca="false">HEX2DEC(J36)</f>
        <v>0</v>
      </c>
      <c r="U36" s="0" t="n">
        <f aca="false">HEX2DEC(K36)</f>
        <v>0</v>
      </c>
      <c r="V36" s="0" t="n">
        <f aca="false">HEX2DEC(L36)</f>
        <v>0</v>
      </c>
      <c r="W36" s="0" t="n">
        <f aca="false">HEX2DEC(M36)</f>
        <v>0</v>
      </c>
      <c r="X36" s="0" t="n">
        <f aca="false">HEX2DEC(N36)</f>
        <v>0</v>
      </c>
    </row>
    <row r="37" customFormat="false" ht="12.75" hidden="false" customHeight="false" outlineLevel="0" collapsed="false">
      <c r="A37" s="0" t="s">
        <v>48</v>
      </c>
      <c r="B37" s="0" t="s">
        <v>49</v>
      </c>
      <c r="C37" s="10" t="str">
        <f aca="false">IF(B37="","",MID(B37,2,3))</f>
        <v>252</v>
      </c>
      <c r="D37" s="1" t="str">
        <f aca="false">MID(B37,5,1)</f>
        <v>2</v>
      </c>
      <c r="E37" s="0" t="str">
        <f aca="false">MID(B37,6,50)</f>
        <v>C4FF</v>
      </c>
      <c r="F37" s="0" t="str">
        <f aca="false">MID($E37,1,2)</f>
        <v>C4</v>
      </c>
      <c r="G37" s="1" t="str">
        <f aca="false">MID($E37,3,2)</f>
        <v>FF</v>
      </c>
      <c r="H37" s="1" t="str">
        <f aca="false">MID($E37,5,2)</f>
        <v/>
      </c>
      <c r="I37" s="1" t="str">
        <f aca="false">MID($E37,7,2)</f>
        <v/>
      </c>
      <c r="J37" s="1" t="str">
        <f aca="false">MID($E37,9,2)</f>
        <v/>
      </c>
      <c r="K37" s="1" t="str">
        <f aca="false">MID($E37,11,2)</f>
        <v/>
      </c>
      <c r="L37" s="1" t="str">
        <f aca="false">MID($E37,13,2)</f>
        <v/>
      </c>
      <c r="M37" s="1" t="str">
        <f aca="false">MID($E37,15,2)</f>
        <v/>
      </c>
      <c r="N37" s="1"/>
      <c r="O37" s="2" t="str">
        <f aca="false">CONCATENATE(F37," ",G37," ",H37," ",I37," ",J37," ",K37," ",L37," ",M37)</f>
        <v>C4 FF      </v>
      </c>
      <c r="P37" s="0" t="n">
        <f aca="false">HEX2DEC(F37)</f>
        <v>196</v>
      </c>
      <c r="Q37" s="0" t="n">
        <f aca="false">HEX2DEC(G37)</f>
        <v>255</v>
      </c>
      <c r="R37" s="0" t="n">
        <f aca="false">HEX2DEC(H37)</f>
        <v>0</v>
      </c>
      <c r="S37" s="0" t="n">
        <f aca="false">HEX2DEC(I37)</f>
        <v>0</v>
      </c>
      <c r="T37" s="0" t="n">
        <f aca="false">HEX2DEC(J37)</f>
        <v>0</v>
      </c>
      <c r="U37" s="0" t="n">
        <f aca="false">HEX2DEC(K37)</f>
        <v>0</v>
      </c>
      <c r="V37" s="0" t="n">
        <f aca="false">HEX2DEC(L37)</f>
        <v>0</v>
      </c>
      <c r="W37" s="0" t="n">
        <f aca="false">HEX2DEC(M37)</f>
        <v>0</v>
      </c>
      <c r="X37" s="0" t="n">
        <f aca="false">HEX2DEC(N37)</f>
        <v>0</v>
      </c>
    </row>
    <row r="38" customFormat="false" ht="12.75" hidden="false" customHeight="false" outlineLevel="0" collapsed="false">
      <c r="C38" s="10" t="str">
        <f aca="false">IF(B38="","",MID(B38,2,3))</f>
        <v/>
      </c>
      <c r="D38" s="1" t="str">
        <f aca="false">MID(B38,5,1)</f>
        <v/>
      </c>
      <c r="E38" s="0" t="str">
        <f aca="false">MID(B38,6,50)</f>
        <v/>
      </c>
      <c r="F38" s="0" t="str">
        <f aca="false">MID($E38,1,2)</f>
        <v/>
      </c>
      <c r="G38" s="1" t="str">
        <f aca="false">MID($E38,3,2)</f>
        <v/>
      </c>
      <c r="H38" s="1" t="str">
        <f aca="false">MID($E38,5,2)</f>
        <v/>
      </c>
      <c r="I38" s="1" t="str">
        <f aca="false">MID($E38,7,2)</f>
        <v/>
      </c>
      <c r="J38" s="1" t="str">
        <f aca="false">MID($E38,9,2)</f>
        <v/>
      </c>
      <c r="K38" s="1" t="str">
        <f aca="false">MID($E38,11,2)</f>
        <v/>
      </c>
      <c r="L38" s="1" t="str">
        <f aca="false">MID($E38,13,2)</f>
        <v/>
      </c>
      <c r="M38" s="1" t="str">
        <f aca="false">MID($E38,15,2)</f>
        <v/>
      </c>
      <c r="N38" s="1"/>
      <c r="O38" s="2" t="str">
        <f aca="false">CONCATENATE(F38," ",G38," ",H38," ",I38," ",J38," ",K38," ",L38," ",M38)</f>
        <v>       </v>
      </c>
    </row>
    <row r="39" customFormat="false" ht="23.25" hidden="false" customHeight="false" outlineLevel="0" collapsed="false">
      <c r="A39" s="8" t="s">
        <v>50</v>
      </c>
      <c r="C39" s="10" t="str">
        <f aca="false">IF(B39="","",MID(B39,2,3))</f>
        <v/>
      </c>
      <c r="D39" s="1" t="str">
        <f aca="false">MID(B39,5,1)</f>
        <v/>
      </c>
      <c r="E39" s="0" t="str">
        <f aca="false">MID(B39,6,50)</f>
        <v/>
      </c>
      <c r="F39" s="0" t="str">
        <f aca="false">MID($E39,1,2)</f>
        <v/>
      </c>
      <c r="G39" s="1" t="str">
        <f aca="false">MID($E39,3,2)</f>
        <v/>
      </c>
      <c r="H39" s="1" t="str">
        <f aca="false">MID($E39,5,2)</f>
        <v/>
      </c>
      <c r="I39" s="1" t="str">
        <f aca="false">MID($E39,7,2)</f>
        <v/>
      </c>
      <c r="J39" s="1" t="str">
        <f aca="false">MID($E39,9,2)</f>
        <v/>
      </c>
      <c r="K39" s="1" t="str">
        <f aca="false">MID($E39,11,2)</f>
        <v/>
      </c>
      <c r="L39" s="1" t="str">
        <f aca="false">MID($E39,13,2)</f>
        <v/>
      </c>
      <c r="M39" s="1" t="str">
        <f aca="false">MID($E39,15,2)</f>
        <v/>
      </c>
      <c r="N39" s="1"/>
      <c r="O39" s="2" t="str">
        <f aca="false">CONCATENATE(F39," ",G39," ",H39," ",I39," ",J39," ",K39," ",L39," ",M39)</f>
        <v>       </v>
      </c>
    </row>
    <row r="40" customFormat="false" ht="12.75" hidden="false" customHeight="false" outlineLevel="0" collapsed="false">
      <c r="A40" s="0" t="s">
        <v>51</v>
      </c>
      <c r="B40" s="0" t="s">
        <v>52</v>
      </c>
      <c r="C40" s="10" t="str">
        <f aca="false">IF(B40="","",MID(B40,2,3))</f>
        <v>242</v>
      </c>
      <c r="D40" s="1" t="str">
        <f aca="false">MID(B40,5,1)</f>
        <v>3</v>
      </c>
      <c r="E40" s="0" t="str">
        <f aca="false">MID(B40,6,50)</f>
        <v>01F1F0</v>
      </c>
      <c r="F40" s="0" t="str">
        <f aca="false">MID($E40,1,2)</f>
        <v>01</v>
      </c>
      <c r="G40" s="1" t="str">
        <f aca="false">MID($E40,3,2)</f>
        <v>F1</v>
      </c>
      <c r="H40" s="1" t="str">
        <f aca="false">MID($E40,5,2)</f>
        <v>F0</v>
      </c>
      <c r="I40" s="1" t="str">
        <f aca="false">MID($E40,7,2)</f>
        <v/>
      </c>
      <c r="J40" s="1" t="str">
        <f aca="false">MID($E40,9,2)</f>
        <v/>
      </c>
      <c r="K40" s="1" t="str">
        <f aca="false">MID($E40,11,2)</f>
        <v/>
      </c>
      <c r="L40" s="1" t="str">
        <f aca="false">MID($E40,13,2)</f>
        <v/>
      </c>
      <c r="M40" s="1" t="str">
        <f aca="false">MID($E40,15,2)</f>
        <v/>
      </c>
      <c r="N40" s="1"/>
      <c r="O40" s="2" t="str">
        <f aca="false">CONCATENATE(F40," ",G40," ",H40," ",I40," ",J40," ",K40," ",L40," ",M40)</f>
        <v>01 F1 F0     </v>
      </c>
      <c r="P40" s="0" t="n">
        <f aca="false">HEX2DEC(F40)</f>
        <v>1</v>
      </c>
      <c r="Q40" s="0" t="n">
        <f aca="false">HEX2DEC(G40)</f>
        <v>241</v>
      </c>
      <c r="R40" s="0" t="n">
        <f aca="false">HEX2DEC(H40)</f>
        <v>240</v>
      </c>
      <c r="S40" s="0" t="n">
        <f aca="false">HEX2DEC(I40)</f>
        <v>0</v>
      </c>
      <c r="T40" s="0" t="n">
        <f aca="false">HEX2DEC(J40)</f>
        <v>0</v>
      </c>
      <c r="U40" s="0" t="n">
        <f aca="false">HEX2DEC(K40)</f>
        <v>0</v>
      </c>
      <c r="V40" s="0" t="n">
        <f aca="false">HEX2DEC(L40)</f>
        <v>0</v>
      </c>
      <c r="W40" s="0" t="n">
        <f aca="false">HEX2DEC(M40)</f>
        <v>0</v>
      </c>
      <c r="X40" s="0" t="n">
        <f aca="false">HEX2DEC(N40)</f>
        <v>0</v>
      </c>
    </row>
    <row r="41" customFormat="false" ht="12.75" hidden="false" customHeight="false" outlineLevel="0" collapsed="false">
      <c r="A41" s="0" t="s">
        <v>53</v>
      </c>
      <c r="B41" s="0" t="s">
        <v>54</v>
      </c>
      <c r="C41" s="10" t="str">
        <f aca="false">IF(B41="","",MID(B41,2,3))</f>
        <v>242</v>
      </c>
      <c r="D41" s="1" t="str">
        <f aca="false">MID(B41,5,1)</f>
        <v>3</v>
      </c>
      <c r="E41" s="0" t="str">
        <f aca="false">MID(B41,6,50)</f>
        <v>11F1F0</v>
      </c>
      <c r="F41" s="0" t="str">
        <f aca="false">MID($E41,1,2)</f>
        <v>11</v>
      </c>
      <c r="G41" s="1" t="str">
        <f aca="false">MID($E41,3,2)</f>
        <v>F1</v>
      </c>
      <c r="H41" s="1" t="str">
        <f aca="false">MID($E41,5,2)</f>
        <v>F0</v>
      </c>
      <c r="I41" s="1" t="str">
        <f aca="false">MID($E41,7,2)</f>
        <v/>
      </c>
      <c r="J41" s="1" t="str">
        <f aca="false">MID($E41,9,2)</f>
        <v/>
      </c>
      <c r="K41" s="1" t="str">
        <f aca="false">MID($E41,11,2)</f>
        <v/>
      </c>
      <c r="L41" s="1" t="str">
        <f aca="false">MID($E41,13,2)</f>
        <v/>
      </c>
      <c r="M41" s="1" t="str">
        <f aca="false">MID($E41,15,2)</f>
        <v/>
      </c>
      <c r="N41" s="1"/>
      <c r="O41" s="2" t="str">
        <f aca="false">CONCATENATE(F41," ",G41," ",H41," ",I41," ",J41," ",K41," ",L41," ",M41)</f>
        <v>11 F1 F0     </v>
      </c>
      <c r="P41" s="0" t="n">
        <f aca="false">HEX2DEC(F41)</f>
        <v>17</v>
      </c>
      <c r="Q41" s="0" t="n">
        <f aca="false">HEX2DEC(G41)</f>
        <v>241</v>
      </c>
      <c r="R41" s="0" t="n">
        <f aca="false">HEX2DEC(H41)</f>
        <v>240</v>
      </c>
      <c r="S41" s="0" t="n">
        <f aca="false">HEX2DEC(I41)</f>
        <v>0</v>
      </c>
      <c r="T41" s="0" t="n">
        <f aca="false">HEX2DEC(J41)</f>
        <v>0</v>
      </c>
      <c r="U41" s="0" t="n">
        <f aca="false">HEX2DEC(K41)</f>
        <v>0</v>
      </c>
      <c r="V41" s="0" t="n">
        <f aca="false">HEX2DEC(L41)</f>
        <v>0</v>
      </c>
      <c r="W41" s="0" t="n">
        <f aca="false">HEX2DEC(M41)</f>
        <v>0</v>
      </c>
      <c r="X41" s="0" t="n">
        <f aca="false">HEX2DEC(N41)</f>
        <v>0</v>
      </c>
    </row>
    <row r="42" customFormat="false" ht="12.75" hidden="false" customHeight="false" outlineLevel="0" collapsed="false">
      <c r="A42" s="0" t="s">
        <v>55</v>
      </c>
      <c r="B42" s="0" t="s">
        <v>56</v>
      </c>
      <c r="C42" s="10" t="str">
        <f aca="false">IF(B42="","",MID(B42,2,3))</f>
        <v>242</v>
      </c>
      <c r="D42" s="1" t="str">
        <f aca="false">MID(B42,5,1)</f>
        <v>3</v>
      </c>
      <c r="E42" s="0" t="str">
        <f aca="false">MID(B42,6,50)</f>
        <v>21F1F0</v>
      </c>
      <c r="F42" s="0" t="str">
        <f aca="false">MID($E42,1,2)</f>
        <v>21</v>
      </c>
      <c r="G42" s="1" t="str">
        <f aca="false">MID($E42,3,2)</f>
        <v>F1</v>
      </c>
      <c r="H42" s="1" t="str">
        <f aca="false">MID($E42,5,2)</f>
        <v>F0</v>
      </c>
      <c r="I42" s="1" t="str">
        <f aca="false">MID($E42,7,2)</f>
        <v/>
      </c>
      <c r="J42" s="1" t="str">
        <f aca="false">MID($E42,9,2)</f>
        <v/>
      </c>
      <c r="K42" s="1" t="str">
        <f aca="false">MID($E42,11,2)</f>
        <v/>
      </c>
      <c r="L42" s="1" t="str">
        <f aca="false">MID($E42,13,2)</f>
        <v/>
      </c>
      <c r="M42" s="1" t="str">
        <f aca="false">MID($E42,15,2)</f>
        <v/>
      </c>
      <c r="N42" s="1"/>
      <c r="O42" s="2" t="str">
        <f aca="false">CONCATENATE(F42," ",G42," ",H42," ",I42," ",J42," ",K42," ",L42," ",M42)</f>
        <v>21 F1 F0     </v>
      </c>
      <c r="P42" s="0" t="n">
        <f aca="false">HEX2DEC(F42)</f>
        <v>33</v>
      </c>
      <c r="Q42" s="0" t="n">
        <f aca="false">HEX2DEC(G42)</f>
        <v>241</v>
      </c>
      <c r="R42" s="0" t="n">
        <f aca="false">HEX2DEC(H42)</f>
        <v>240</v>
      </c>
      <c r="S42" s="0" t="n">
        <f aca="false">HEX2DEC(I42)</f>
        <v>0</v>
      </c>
      <c r="T42" s="0" t="n">
        <f aca="false">HEX2DEC(J42)</f>
        <v>0</v>
      </c>
      <c r="U42" s="0" t="n">
        <f aca="false">HEX2DEC(K42)</f>
        <v>0</v>
      </c>
      <c r="V42" s="0" t="n">
        <f aca="false">HEX2DEC(L42)</f>
        <v>0</v>
      </c>
      <c r="W42" s="0" t="n">
        <f aca="false">HEX2DEC(M42)</f>
        <v>0</v>
      </c>
      <c r="X42" s="0" t="n">
        <f aca="false">HEX2DEC(N42)</f>
        <v>0</v>
      </c>
    </row>
    <row r="43" customFormat="false" ht="12.75" hidden="false" customHeight="false" outlineLevel="0" collapsed="false">
      <c r="C43" s="10" t="str">
        <f aca="false">IF(B43="","",MID(B43,2,3))</f>
        <v/>
      </c>
      <c r="D43" s="1" t="str">
        <f aca="false">MID(B43,5,1)</f>
        <v/>
      </c>
      <c r="E43" s="0" t="str">
        <f aca="false">MID(B43,6,50)</f>
        <v/>
      </c>
      <c r="F43" s="0" t="str">
        <f aca="false">MID($E43,1,2)</f>
        <v/>
      </c>
      <c r="G43" s="1" t="str">
        <f aca="false">MID($E43,3,2)</f>
        <v/>
      </c>
      <c r="H43" s="1" t="str">
        <f aca="false">MID($E43,5,2)</f>
        <v/>
      </c>
      <c r="I43" s="1" t="str">
        <f aca="false">MID($E43,7,2)</f>
        <v/>
      </c>
      <c r="J43" s="1" t="str">
        <f aca="false">MID($E43,9,2)</f>
        <v/>
      </c>
      <c r="K43" s="1" t="str">
        <f aca="false">MID($E43,11,2)</f>
        <v/>
      </c>
      <c r="L43" s="1" t="str">
        <f aca="false">MID($E43,13,2)</f>
        <v/>
      </c>
      <c r="M43" s="1" t="str">
        <f aca="false">MID($E43,15,2)</f>
        <v/>
      </c>
      <c r="N43" s="1"/>
      <c r="O43" s="2" t="str">
        <f aca="false">CONCATENATE(F43," ",G43," ",H43," ",I43," ",J43," ",K43," ",L43," ",M43)</f>
        <v>       </v>
      </c>
    </row>
    <row r="44" customFormat="false" ht="12.75" hidden="false" customHeight="false" outlineLevel="0" collapsed="false">
      <c r="C44" s="10" t="str">
        <f aca="false">IF(B44="","",MID(B44,2,3))</f>
        <v/>
      </c>
      <c r="D44" s="1" t="str">
        <f aca="false">MID(B44,5,1)</f>
        <v/>
      </c>
      <c r="E44" s="0" t="str">
        <f aca="false">MID(B44,6,50)</f>
        <v/>
      </c>
      <c r="F44" s="0" t="str">
        <f aca="false">MID($E44,1,2)</f>
        <v/>
      </c>
      <c r="G44" s="1" t="str">
        <f aca="false">MID($E44,3,2)</f>
        <v/>
      </c>
      <c r="H44" s="1" t="str">
        <f aca="false">MID($E44,5,2)</f>
        <v/>
      </c>
      <c r="I44" s="1" t="str">
        <f aca="false">MID($E44,7,2)</f>
        <v/>
      </c>
      <c r="J44" s="1" t="str">
        <f aca="false">MID($E44,9,2)</f>
        <v/>
      </c>
      <c r="K44" s="1" t="str">
        <f aca="false">MID($E44,11,2)</f>
        <v/>
      </c>
      <c r="L44" s="1" t="str">
        <f aca="false">MID($E44,13,2)</f>
        <v/>
      </c>
      <c r="M44" s="1" t="str">
        <f aca="false">MID($E44,15,2)</f>
        <v/>
      </c>
      <c r="N44" s="1"/>
      <c r="O44" s="2" t="str">
        <f aca="false">CONCATENATE(F44," ",G44," ",H44," ",I44," ",J44," ",K44," ",L44," ",M44)</f>
        <v>       </v>
      </c>
    </row>
    <row r="45" customFormat="false" ht="23.25" hidden="false" customHeight="false" outlineLevel="0" collapsed="false">
      <c r="A45" s="8" t="s">
        <v>57</v>
      </c>
      <c r="C45" s="10" t="str">
        <f aca="false">IF(B45="","",MID(B45,2,3))</f>
        <v/>
      </c>
      <c r="D45" s="1" t="str">
        <f aca="false">MID(B45,5,1)</f>
        <v/>
      </c>
      <c r="E45" s="0" t="str">
        <f aca="false">MID(B45,6,50)</f>
        <v/>
      </c>
      <c r="F45" s="0" t="str">
        <f aca="false">MID($E45,1,2)</f>
        <v/>
      </c>
      <c r="G45" s="1" t="str">
        <f aca="false">MID($E45,3,2)</f>
        <v/>
      </c>
      <c r="H45" s="1" t="str">
        <f aca="false">MID($E45,5,2)</f>
        <v/>
      </c>
      <c r="I45" s="1" t="str">
        <f aca="false">MID($E45,7,2)</f>
        <v/>
      </c>
      <c r="J45" s="1" t="str">
        <f aca="false">MID($E45,9,2)</f>
        <v/>
      </c>
      <c r="K45" s="1" t="str">
        <f aca="false">MID($E45,11,2)</f>
        <v/>
      </c>
      <c r="L45" s="1" t="str">
        <f aca="false">MID($E45,13,2)</f>
        <v/>
      </c>
      <c r="M45" s="1" t="str">
        <f aca="false">MID($E45,15,2)</f>
        <v/>
      </c>
      <c r="N45" s="1"/>
      <c r="O45" s="2" t="str">
        <f aca="false">CONCATENATE(F45," ",G45," ",H45," ",I45," ",J45," ",K45," ",L45," ",M45)</f>
        <v>       </v>
      </c>
    </row>
    <row r="46" customFormat="false" ht="12.75" hidden="false" customHeight="false" outlineLevel="0" collapsed="false">
      <c r="A46" s="0" t="s">
        <v>58</v>
      </c>
      <c r="B46" s="3" t="s">
        <v>59</v>
      </c>
      <c r="C46" s="10" t="str">
        <f aca="false">IF(B46="","",MID(B46,2,3))</f>
        <v>1EE</v>
      </c>
      <c r="D46" s="1" t="str">
        <f aca="false">MID(B46,5,1)</f>
        <v>2</v>
      </c>
      <c r="E46" s="0" t="str">
        <f aca="false">MID(B46,6,50)</f>
        <v>01FF</v>
      </c>
      <c r="F46" s="0" t="str">
        <f aca="false">MID($E46,1,2)</f>
        <v>01</v>
      </c>
      <c r="G46" s="1" t="str">
        <f aca="false">MID($E46,3,2)</f>
        <v>FF</v>
      </c>
      <c r="H46" s="1" t="str">
        <f aca="false">MID($E46,5,2)</f>
        <v/>
      </c>
      <c r="I46" s="1" t="str">
        <f aca="false">MID($E46,7,2)</f>
        <v/>
      </c>
      <c r="J46" s="1" t="str">
        <f aca="false">MID($E46,9,2)</f>
        <v/>
      </c>
      <c r="K46" s="1" t="str">
        <f aca="false">MID($E46,11,2)</f>
        <v/>
      </c>
      <c r="L46" s="1" t="str">
        <f aca="false">MID($E46,13,2)</f>
        <v/>
      </c>
      <c r="M46" s="1" t="str">
        <f aca="false">MID($E46,15,2)</f>
        <v/>
      </c>
      <c r="N46" s="1"/>
      <c r="O46" s="2" t="str">
        <f aca="false">CONCATENATE(F46," ",G46," ",H46," ",I46," ",J46," ",K46," ",L46," ",M46)</f>
        <v>01 FF      </v>
      </c>
      <c r="P46" s="0" t="n">
        <f aca="false">HEX2DEC(F46)</f>
        <v>1</v>
      </c>
      <c r="Q46" s="0" t="n">
        <f aca="false">HEX2DEC(G46)</f>
        <v>255</v>
      </c>
      <c r="R46" s="0" t="n">
        <f aca="false">HEX2DEC(H46)</f>
        <v>0</v>
      </c>
      <c r="S46" s="0" t="n">
        <f aca="false">HEX2DEC(I46)</f>
        <v>0</v>
      </c>
      <c r="T46" s="0" t="n">
        <f aca="false">HEX2DEC(J46)</f>
        <v>0</v>
      </c>
      <c r="U46" s="0" t="n">
        <f aca="false">HEX2DEC(K46)</f>
        <v>0</v>
      </c>
      <c r="V46" s="0" t="n">
        <f aca="false">HEX2DEC(L46)</f>
        <v>0</v>
      </c>
      <c r="W46" s="0" t="n">
        <f aca="false">HEX2DEC(M46)</f>
        <v>0</v>
      </c>
      <c r="X46" s="0" t="n">
        <f aca="false">HEX2DEC(N46)</f>
        <v>0</v>
      </c>
    </row>
    <row r="47" customFormat="false" ht="12.75" hidden="false" customHeight="false" outlineLevel="0" collapsed="false">
      <c r="A47" s="0" t="s">
        <v>60</v>
      </c>
      <c r="B47" s="3" t="s">
        <v>61</v>
      </c>
      <c r="C47" s="10" t="str">
        <f aca="false">IF(B47="","",MID(B47,2,3))</f>
        <v>1EE</v>
      </c>
      <c r="D47" s="1" t="str">
        <f aca="false">MID(B47,5,1)</f>
        <v>2</v>
      </c>
      <c r="E47" s="0" t="str">
        <f aca="false">MID(B47,6,50)</f>
        <v>02FF</v>
      </c>
      <c r="F47" s="0" t="str">
        <f aca="false">MID($E47,1,2)</f>
        <v>02</v>
      </c>
      <c r="G47" s="1" t="str">
        <f aca="false">MID($E47,3,2)</f>
        <v>FF</v>
      </c>
      <c r="H47" s="1" t="str">
        <f aca="false">MID($E47,5,2)</f>
        <v/>
      </c>
      <c r="I47" s="1" t="str">
        <f aca="false">MID($E47,7,2)</f>
        <v/>
      </c>
      <c r="J47" s="1" t="str">
        <f aca="false">MID($E47,9,2)</f>
        <v/>
      </c>
      <c r="K47" s="1" t="str">
        <f aca="false">MID($E47,11,2)</f>
        <v/>
      </c>
      <c r="L47" s="1" t="str">
        <f aca="false">MID($E47,13,2)</f>
        <v/>
      </c>
      <c r="M47" s="1" t="str">
        <f aca="false">MID($E47,15,2)</f>
        <v/>
      </c>
      <c r="N47" s="1"/>
      <c r="O47" s="2" t="str">
        <f aca="false">CONCATENATE(F47," ",G47," ",H47," ",I47," ",J47," ",K47," ",L47," ",M47)</f>
        <v>02 FF      </v>
      </c>
      <c r="P47" s="0" t="n">
        <f aca="false">HEX2DEC(F47)</f>
        <v>2</v>
      </c>
      <c r="Q47" s="0" t="n">
        <f aca="false">HEX2DEC(G47)</f>
        <v>255</v>
      </c>
      <c r="R47" s="0" t="n">
        <f aca="false">HEX2DEC(H47)</f>
        <v>0</v>
      </c>
      <c r="S47" s="0" t="n">
        <f aca="false">HEX2DEC(I47)</f>
        <v>0</v>
      </c>
      <c r="T47" s="0" t="n">
        <f aca="false">HEX2DEC(J47)</f>
        <v>0</v>
      </c>
      <c r="U47" s="0" t="n">
        <f aca="false">HEX2DEC(K47)</f>
        <v>0</v>
      </c>
      <c r="V47" s="0" t="n">
        <f aca="false">HEX2DEC(L47)</f>
        <v>0</v>
      </c>
      <c r="W47" s="0" t="n">
        <f aca="false">HEX2DEC(M47)</f>
        <v>0</v>
      </c>
      <c r="X47" s="0" t="n">
        <f aca="false">HEX2DEC(N47)</f>
        <v>0</v>
      </c>
    </row>
    <row r="48" customFormat="false" ht="12.75" hidden="false" customHeight="false" outlineLevel="0" collapsed="false">
      <c r="A48" s="0" t="s">
        <v>62</v>
      </c>
      <c r="B48" s="3" t="s">
        <v>59</v>
      </c>
      <c r="C48" s="10" t="str">
        <f aca="false">IF(B48="","",MID(B48,2,3))</f>
        <v>1EE</v>
      </c>
      <c r="D48" s="1" t="str">
        <f aca="false">MID(B48,5,1)</f>
        <v>2</v>
      </c>
      <c r="E48" s="0" t="str">
        <f aca="false">MID(B48,6,50)</f>
        <v>01FF</v>
      </c>
      <c r="F48" s="0" t="str">
        <f aca="false">MID($E48,1,2)</f>
        <v>01</v>
      </c>
      <c r="G48" s="1" t="str">
        <f aca="false">MID($E48,3,2)</f>
        <v>FF</v>
      </c>
      <c r="H48" s="1" t="str">
        <f aca="false">MID($E48,5,2)</f>
        <v/>
      </c>
      <c r="I48" s="1" t="str">
        <f aca="false">MID($E48,7,2)</f>
        <v/>
      </c>
      <c r="J48" s="1" t="str">
        <f aca="false">MID($E48,9,2)</f>
        <v/>
      </c>
      <c r="K48" s="1" t="str">
        <f aca="false">MID($E48,11,2)</f>
        <v/>
      </c>
      <c r="L48" s="1" t="str">
        <f aca="false">MID($E48,13,2)</f>
        <v/>
      </c>
      <c r="M48" s="1" t="str">
        <f aca="false">MID($E48,15,2)</f>
        <v/>
      </c>
      <c r="N48" s="1"/>
      <c r="O48" s="2" t="str">
        <f aca="false">CONCATENATE(F48," ",G48," ",H48," ",I48," ",J48," ",K48," ",L48," ",M48)</f>
        <v>01 FF      </v>
      </c>
      <c r="P48" s="0" t="n">
        <f aca="false">HEX2DEC(F48)</f>
        <v>1</v>
      </c>
      <c r="Q48" s="0" t="n">
        <f aca="false">HEX2DEC(G48)</f>
        <v>255</v>
      </c>
      <c r="R48" s="0" t="n">
        <f aca="false">HEX2DEC(H48)</f>
        <v>0</v>
      </c>
      <c r="S48" s="0" t="n">
        <f aca="false">HEX2DEC(I48)</f>
        <v>0</v>
      </c>
      <c r="T48" s="0" t="n">
        <f aca="false">HEX2DEC(J48)</f>
        <v>0</v>
      </c>
      <c r="U48" s="0" t="n">
        <f aca="false">HEX2DEC(K48)</f>
        <v>0</v>
      </c>
      <c r="V48" s="0" t="n">
        <f aca="false">HEX2DEC(L48)</f>
        <v>0</v>
      </c>
      <c r="W48" s="0" t="n">
        <f aca="false">HEX2DEC(M48)</f>
        <v>0</v>
      </c>
      <c r="X48" s="0" t="n">
        <f aca="false">HEX2DEC(N48)</f>
        <v>0</v>
      </c>
    </row>
    <row r="49" customFormat="false" ht="12.75" hidden="false" customHeight="false" outlineLevel="0" collapsed="false">
      <c r="A49" s="0" t="s">
        <v>63</v>
      </c>
      <c r="B49" s="3" t="s">
        <v>64</v>
      </c>
      <c r="C49" s="10" t="str">
        <f aca="false">IF(B49="","",MID(B49,2,3))</f>
        <v>1EE</v>
      </c>
      <c r="D49" s="1" t="str">
        <f aca="false">MID(B49,5,1)</f>
        <v>2</v>
      </c>
      <c r="E49" s="0" t="str">
        <f aca="false">MID(B49,6,50)</f>
        <v>04FF</v>
      </c>
      <c r="F49" s="0" t="str">
        <f aca="false">MID($E49,1,2)</f>
        <v>04</v>
      </c>
      <c r="G49" s="1" t="str">
        <f aca="false">MID($E49,3,2)</f>
        <v>FF</v>
      </c>
      <c r="H49" s="1" t="str">
        <f aca="false">MID($E49,5,2)</f>
        <v/>
      </c>
      <c r="I49" s="1" t="str">
        <f aca="false">MID($E49,7,2)</f>
        <v/>
      </c>
      <c r="J49" s="1" t="str">
        <f aca="false">MID($E49,9,2)</f>
        <v/>
      </c>
      <c r="K49" s="1" t="str">
        <f aca="false">MID($E49,11,2)</f>
        <v/>
      </c>
      <c r="L49" s="1" t="str">
        <f aca="false">MID($E49,13,2)</f>
        <v/>
      </c>
      <c r="M49" s="1" t="str">
        <f aca="false">MID($E49,15,2)</f>
        <v/>
      </c>
      <c r="N49" s="1"/>
      <c r="O49" s="2" t="str">
        <f aca="false">CONCATENATE(F49," ",G49," ",H49," ",I49," ",J49," ",K49," ",L49," ",M49)</f>
        <v>04 FF      </v>
      </c>
      <c r="P49" s="0" t="n">
        <f aca="false">HEX2DEC(F49)</f>
        <v>4</v>
      </c>
      <c r="Q49" s="0" t="n">
        <f aca="false">HEX2DEC(G49)</f>
        <v>255</v>
      </c>
      <c r="R49" s="0" t="n">
        <f aca="false">HEX2DEC(H49)</f>
        <v>0</v>
      </c>
      <c r="S49" s="0" t="n">
        <f aca="false">HEX2DEC(I49)</f>
        <v>0</v>
      </c>
      <c r="T49" s="0" t="n">
        <f aca="false">HEX2DEC(J49)</f>
        <v>0</v>
      </c>
      <c r="U49" s="0" t="n">
        <f aca="false">HEX2DEC(K49)</f>
        <v>0</v>
      </c>
      <c r="V49" s="0" t="n">
        <f aca="false">HEX2DEC(L49)</f>
        <v>0</v>
      </c>
      <c r="W49" s="0" t="n">
        <f aca="false">HEX2DEC(M49)</f>
        <v>0</v>
      </c>
      <c r="X49" s="0" t="n">
        <f aca="false">HEX2DEC(N49)</f>
        <v>0</v>
      </c>
    </row>
    <row r="50" customFormat="false" ht="12.75" hidden="false" customHeight="false" outlineLevel="0" collapsed="false">
      <c r="A50" s="0" t="s">
        <v>65</v>
      </c>
      <c r="B50" s="3" t="s">
        <v>66</v>
      </c>
      <c r="C50" s="10" t="str">
        <f aca="false">IF(B50="","",MID(B50,2,3))</f>
        <v>1EE</v>
      </c>
      <c r="D50" s="1" t="str">
        <f aca="false">MID(B50,5,1)</f>
        <v>2</v>
      </c>
      <c r="E50" s="0" t="str">
        <f aca="false">MID(B50,6,50)</f>
        <v>08FF</v>
      </c>
      <c r="F50" s="0" t="str">
        <f aca="false">MID($E50,1,2)</f>
        <v>08</v>
      </c>
      <c r="G50" s="1" t="str">
        <f aca="false">MID($E50,3,2)</f>
        <v>FF</v>
      </c>
      <c r="H50" s="1" t="str">
        <f aca="false">MID($E50,5,2)</f>
        <v/>
      </c>
      <c r="I50" s="1" t="str">
        <f aca="false">MID($E50,7,2)</f>
        <v/>
      </c>
      <c r="J50" s="1" t="str">
        <f aca="false">MID($E50,9,2)</f>
        <v/>
      </c>
      <c r="K50" s="1" t="str">
        <f aca="false">MID($E50,11,2)</f>
        <v/>
      </c>
      <c r="L50" s="1" t="str">
        <f aca="false">MID($E50,13,2)</f>
        <v/>
      </c>
      <c r="M50" s="1" t="str">
        <f aca="false">MID($E50,15,2)</f>
        <v/>
      </c>
      <c r="N50" s="1"/>
      <c r="O50" s="2" t="str">
        <f aca="false">CONCATENATE(F50," ",G50," ",H50," ",I50," ",J50," ",K50," ",L50," ",M50)</f>
        <v>08 FF      </v>
      </c>
      <c r="P50" s="0" t="n">
        <f aca="false">HEX2DEC(F50)</f>
        <v>8</v>
      </c>
      <c r="Q50" s="0" t="n">
        <f aca="false">HEX2DEC(G50)</f>
        <v>255</v>
      </c>
      <c r="R50" s="0" t="n">
        <f aca="false">HEX2DEC(H50)</f>
        <v>0</v>
      </c>
      <c r="S50" s="0" t="n">
        <f aca="false">HEX2DEC(I50)</f>
        <v>0</v>
      </c>
      <c r="T50" s="0" t="n">
        <f aca="false">HEX2DEC(J50)</f>
        <v>0</v>
      </c>
      <c r="U50" s="0" t="n">
        <f aca="false">HEX2DEC(K50)</f>
        <v>0</v>
      </c>
      <c r="V50" s="0" t="n">
        <f aca="false">HEX2DEC(L50)</f>
        <v>0</v>
      </c>
      <c r="W50" s="0" t="n">
        <f aca="false">HEX2DEC(M50)</f>
        <v>0</v>
      </c>
      <c r="X50" s="0" t="n">
        <f aca="false">HEX2DEC(N50)</f>
        <v>0</v>
      </c>
    </row>
    <row r="51" customFormat="false" ht="12.75" hidden="false" customHeight="false" outlineLevel="0" collapsed="false">
      <c r="A51" s="0" t="s">
        <v>67</v>
      </c>
      <c r="B51" s="3" t="s">
        <v>68</v>
      </c>
      <c r="C51" s="10" t="str">
        <f aca="false">IF(B51="","",MID(B51,2,3))</f>
        <v>1EE</v>
      </c>
      <c r="D51" s="1" t="str">
        <f aca="false">MID(B51,5,1)</f>
        <v>2</v>
      </c>
      <c r="E51" s="0" t="str">
        <f aca="false">MID(B51,6,50)</f>
        <v>20FF</v>
      </c>
      <c r="F51" s="0" t="str">
        <f aca="false">MID($E51,1,2)</f>
        <v>20</v>
      </c>
      <c r="G51" s="1" t="str">
        <f aca="false">MID($E51,3,2)</f>
        <v>FF</v>
      </c>
      <c r="H51" s="1" t="str">
        <f aca="false">MID($E51,5,2)</f>
        <v/>
      </c>
      <c r="I51" s="1" t="str">
        <f aca="false">MID($E51,7,2)</f>
        <v/>
      </c>
      <c r="J51" s="1" t="str">
        <f aca="false">MID($E51,9,2)</f>
        <v/>
      </c>
      <c r="K51" s="1" t="str">
        <f aca="false">MID($E51,11,2)</f>
        <v/>
      </c>
      <c r="L51" s="1" t="str">
        <f aca="false">MID($E51,13,2)</f>
        <v/>
      </c>
      <c r="M51" s="1" t="str">
        <f aca="false">MID($E51,15,2)</f>
        <v/>
      </c>
      <c r="N51" s="1"/>
      <c r="O51" s="2" t="str">
        <f aca="false">CONCATENATE(F51," ",G51," ",H51," ",I51," ",J51," ",K51," ",L51," ",M51)</f>
        <v>20 FF      </v>
      </c>
      <c r="P51" s="0" t="n">
        <f aca="false">HEX2DEC(F51)</f>
        <v>32</v>
      </c>
      <c r="Q51" s="0" t="n">
        <f aca="false">HEX2DEC(G51)</f>
        <v>255</v>
      </c>
      <c r="R51" s="0" t="n">
        <f aca="false">HEX2DEC(H51)</f>
        <v>0</v>
      </c>
      <c r="S51" s="0" t="n">
        <f aca="false">HEX2DEC(I51)</f>
        <v>0</v>
      </c>
      <c r="T51" s="0" t="n">
        <f aca="false">HEX2DEC(J51)</f>
        <v>0</v>
      </c>
      <c r="U51" s="0" t="n">
        <f aca="false">HEX2DEC(K51)</f>
        <v>0</v>
      </c>
      <c r="V51" s="0" t="n">
        <f aca="false">HEX2DEC(L51)</f>
        <v>0</v>
      </c>
      <c r="W51" s="0" t="n">
        <f aca="false">HEX2DEC(M51)</f>
        <v>0</v>
      </c>
      <c r="X51" s="0" t="n">
        <f aca="false">HEX2DEC(N51)</f>
        <v>0</v>
      </c>
    </row>
    <row r="52" customFormat="false" ht="12.75" hidden="false" customHeight="false" outlineLevel="0" collapsed="false">
      <c r="A52" s="0" t="s">
        <v>69</v>
      </c>
      <c r="B52" s="3" t="s">
        <v>70</v>
      </c>
      <c r="C52" s="10" t="str">
        <f aca="false">IF(B52="","",MID(B52,2,3))</f>
        <v>1EE</v>
      </c>
      <c r="D52" s="1" t="str">
        <f aca="false">MID(B52,5,1)</f>
        <v>2</v>
      </c>
      <c r="E52" s="0" t="str">
        <f aca="false">MID(B52,6,50)</f>
        <v>10FF</v>
      </c>
      <c r="F52" s="0" t="str">
        <f aca="false">MID($E52,1,2)</f>
        <v>10</v>
      </c>
      <c r="G52" s="1" t="str">
        <f aca="false">MID($E52,3,2)</f>
        <v>FF</v>
      </c>
      <c r="H52" s="1" t="str">
        <f aca="false">MID($E52,5,2)</f>
        <v/>
      </c>
      <c r="I52" s="1" t="str">
        <f aca="false">MID($E52,7,2)</f>
        <v/>
      </c>
      <c r="J52" s="1" t="str">
        <f aca="false">MID($E52,9,2)</f>
        <v/>
      </c>
      <c r="K52" s="1" t="str">
        <f aca="false">MID($E52,11,2)</f>
        <v/>
      </c>
      <c r="L52" s="1" t="str">
        <f aca="false">MID($E52,13,2)</f>
        <v/>
      </c>
      <c r="M52" s="1" t="str">
        <f aca="false">MID($E52,15,2)</f>
        <v/>
      </c>
      <c r="N52" s="1"/>
      <c r="O52" s="2" t="str">
        <f aca="false">CONCATENATE(F52," ",G52," ",H52," ",I52," ",J52," ",K52," ",L52," ",M52)</f>
        <v>10 FF      </v>
      </c>
      <c r="P52" s="0" t="n">
        <f aca="false">HEX2DEC(F52)</f>
        <v>16</v>
      </c>
      <c r="Q52" s="0" t="n">
        <f aca="false">HEX2DEC(G52)</f>
        <v>255</v>
      </c>
      <c r="R52" s="0" t="n">
        <f aca="false">HEX2DEC(H52)</f>
        <v>0</v>
      </c>
      <c r="S52" s="0" t="n">
        <f aca="false">HEX2DEC(I52)</f>
        <v>0</v>
      </c>
      <c r="T52" s="0" t="n">
        <f aca="false">HEX2DEC(J52)</f>
        <v>0</v>
      </c>
      <c r="U52" s="0" t="n">
        <f aca="false">HEX2DEC(K52)</f>
        <v>0</v>
      </c>
      <c r="V52" s="0" t="n">
        <f aca="false">HEX2DEC(L52)</f>
        <v>0</v>
      </c>
      <c r="W52" s="0" t="n">
        <f aca="false">HEX2DEC(M52)</f>
        <v>0</v>
      </c>
      <c r="X52" s="0" t="n">
        <f aca="false">HEX2DEC(N52)</f>
        <v>0</v>
      </c>
    </row>
    <row r="53" customFormat="false" ht="12.75" hidden="false" customHeight="false" outlineLevel="0" collapsed="false">
      <c r="A53" s="3" t="s">
        <v>71</v>
      </c>
      <c r="B53" s="3" t="s">
        <v>72</v>
      </c>
      <c r="C53" s="10" t="str">
        <f aca="false">IF(B53="","",MID(B53,2,3))</f>
        <v>1EE</v>
      </c>
      <c r="D53" s="1" t="str">
        <f aca="false">MID(B53,5,1)</f>
        <v>2</v>
      </c>
      <c r="E53" s="0" t="str">
        <f aca="false">MID(B53,6,50)</f>
        <v>80FF</v>
      </c>
      <c r="F53" s="0" t="str">
        <f aca="false">MID($E53,1,2)</f>
        <v>80</v>
      </c>
      <c r="G53" s="1" t="str">
        <f aca="false">MID($E53,3,2)</f>
        <v>FF</v>
      </c>
      <c r="H53" s="1" t="str">
        <f aca="false">MID($E53,5,2)</f>
        <v/>
      </c>
      <c r="I53" s="1" t="str">
        <f aca="false">MID($E53,7,2)</f>
        <v/>
      </c>
      <c r="J53" s="1" t="str">
        <f aca="false">MID($E53,9,2)</f>
        <v/>
      </c>
      <c r="K53" s="1" t="str">
        <f aca="false">MID($E53,11,2)</f>
        <v/>
      </c>
      <c r="L53" s="1" t="str">
        <f aca="false">MID($E53,13,2)</f>
        <v/>
      </c>
      <c r="M53" s="1" t="str">
        <f aca="false">MID($E53,15,2)</f>
        <v/>
      </c>
      <c r="N53" s="1"/>
      <c r="O53" s="2" t="str">
        <f aca="false">CONCATENATE(F53," ",G53," ",H53," ",I53," ",J53," ",K53," ",L53," ",M53)</f>
        <v>80 FF      </v>
      </c>
      <c r="P53" s="0" t="n">
        <f aca="false">HEX2DEC(F53)</f>
        <v>128</v>
      </c>
      <c r="Q53" s="0" t="n">
        <f aca="false">HEX2DEC(G53)</f>
        <v>255</v>
      </c>
      <c r="R53" s="0" t="n">
        <f aca="false">HEX2DEC(H53)</f>
        <v>0</v>
      </c>
      <c r="S53" s="0" t="n">
        <f aca="false">HEX2DEC(I53)</f>
        <v>0</v>
      </c>
      <c r="T53" s="0" t="n">
        <f aca="false">HEX2DEC(J53)</f>
        <v>0</v>
      </c>
      <c r="U53" s="0" t="n">
        <f aca="false">HEX2DEC(K53)</f>
        <v>0</v>
      </c>
      <c r="V53" s="0" t="n">
        <f aca="false">HEX2DEC(L53)</f>
        <v>0</v>
      </c>
      <c r="W53" s="0" t="n">
        <f aca="false">HEX2DEC(M53)</f>
        <v>0</v>
      </c>
      <c r="X53" s="0" t="n">
        <f aca="false">HEX2DEC(N53)</f>
        <v>0</v>
      </c>
    </row>
    <row r="54" customFormat="false" ht="12.75" hidden="false" customHeight="false" outlineLevel="0" collapsed="false">
      <c r="A54" s="3" t="s">
        <v>73</v>
      </c>
      <c r="B54" s="0" t="s">
        <v>74</v>
      </c>
      <c r="C54" s="10" t="str">
        <f aca="false">IF(B54="","",MID(B54,2,3))</f>
        <v>1EE</v>
      </c>
      <c r="D54" s="1" t="str">
        <f aca="false">MID(B54,5,1)</f>
        <v>2</v>
      </c>
      <c r="E54" s="0" t="str">
        <f aca="false">MID(B54,6,50)</f>
        <v>40FF</v>
      </c>
      <c r="F54" s="0" t="str">
        <f aca="false">MID($E54,1,2)</f>
        <v>40</v>
      </c>
      <c r="G54" s="1" t="str">
        <f aca="false">MID($E54,3,2)</f>
        <v>FF</v>
      </c>
      <c r="H54" s="1" t="str">
        <f aca="false">MID($E54,5,2)</f>
        <v/>
      </c>
      <c r="I54" s="1" t="str">
        <f aca="false">MID($E54,7,2)</f>
        <v/>
      </c>
      <c r="J54" s="1" t="str">
        <f aca="false">MID($E54,9,2)</f>
        <v/>
      </c>
      <c r="K54" s="1" t="str">
        <f aca="false">MID($E54,11,2)</f>
        <v/>
      </c>
      <c r="L54" s="1" t="str">
        <f aca="false">MID($E54,13,2)</f>
        <v/>
      </c>
      <c r="M54" s="1" t="str">
        <f aca="false">MID($E54,15,2)</f>
        <v/>
      </c>
      <c r="N54" s="1"/>
      <c r="O54" s="2" t="str">
        <f aca="false">CONCATENATE(F54," ",G54," ",H54," ",I54," ",J54," ",K54," ",L54," ",M54)</f>
        <v>40 FF      </v>
      </c>
      <c r="P54" s="0" t="n">
        <f aca="false">HEX2DEC(F54)</f>
        <v>64</v>
      </c>
      <c r="Q54" s="0" t="n">
        <f aca="false">HEX2DEC(G54)</f>
        <v>255</v>
      </c>
      <c r="R54" s="0" t="n">
        <f aca="false">HEX2DEC(H54)</f>
        <v>0</v>
      </c>
      <c r="S54" s="0" t="n">
        <f aca="false">HEX2DEC(I54)</f>
        <v>0</v>
      </c>
      <c r="T54" s="0" t="n">
        <f aca="false">HEX2DEC(J54)</f>
        <v>0</v>
      </c>
      <c r="U54" s="0" t="n">
        <f aca="false">HEX2DEC(K54)</f>
        <v>0</v>
      </c>
      <c r="V54" s="0" t="n">
        <f aca="false">HEX2DEC(L54)</f>
        <v>0</v>
      </c>
      <c r="W54" s="0" t="n">
        <f aca="false">HEX2DEC(M54)</f>
        <v>0</v>
      </c>
      <c r="X54" s="0" t="n">
        <f aca="false">HEX2DEC(N54)</f>
        <v>0</v>
      </c>
    </row>
    <row r="55" customFormat="false" ht="12.75" hidden="false" customHeight="false" outlineLevel="0" collapsed="false">
      <c r="C55" s="10"/>
      <c r="G55" s="1"/>
      <c r="H55" s="1"/>
      <c r="I55" s="1"/>
      <c r="J55" s="1"/>
      <c r="K55" s="1"/>
      <c r="L55" s="1"/>
      <c r="M55" s="1"/>
      <c r="N55" s="1"/>
    </row>
    <row r="56" customFormat="false" ht="23.25" hidden="false" customHeight="false" outlineLevel="0" collapsed="false">
      <c r="A56" s="8" t="s">
        <v>75</v>
      </c>
      <c r="C56" s="10" t="str">
        <f aca="false">IF(B56="","",MID(B56,2,3))</f>
        <v/>
      </c>
      <c r="D56" s="1" t="str">
        <f aca="false">MID(B56,5,1)</f>
        <v/>
      </c>
      <c r="E56" s="0" t="str">
        <f aca="false">MID(B56,6,50)</f>
        <v/>
      </c>
      <c r="F56" s="0" t="str">
        <f aca="false">MID($E56,1,2)</f>
        <v/>
      </c>
      <c r="G56" s="1" t="str">
        <f aca="false">MID($E56,3,2)</f>
        <v/>
      </c>
      <c r="H56" s="1" t="str">
        <f aca="false">MID($E56,5,2)</f>
        <v/>
      </c>
      <c r="I56" s="1" t="str">
        <f aca="false">MID($E56,7,2)</f>
        <v/>
      </c>
      <c r="J56" s="1" t="str">
        <f aca="false">MID($E56,9,2)</f>
        <v/>
      </c>
      <c r="K56" s="1" t="str">
        <f aca="false">MID($E56,11,2)</f>
        <v/>
      </c>
      <c r="L56" s="1" t="str">
        <f aca="false">MID($E56,13,2)</f>
        <v/>
      </c>
      <c r="M56" s="1" t="str">
        <f aca="false">MID($E56,15,2)</f>
        <v/>
      </c>
      <c r="N56" s="1"/>
      <c r="O56" s="2" t="str">
        <f aca="false">CONCATENATE(F56," ",G56," ",H56," ",I56," ",J56," ",K56," ",L56," ",M56)</f>
        <v>       </v>
      </c>
    </row>
    <row r="57" customFormat="false" ht="12.75" hidden="false" customHeight="false" outlineLevel="0" collapsed="false">
      <c r="A57" s="0" t="s">
        <v>76</v>
      </c>
      <c r="C57" s="10" t="str">
        <f aca="false">IF(B57="","",MID(B57,2,3))</f>
        <v/>
      </c>
      <c r="D57" s="1" t="str">
        <f aca="false">MID(B57,5,1)</f>
        <v/>
      </c>
      <c r="E57" s="0" t="str">
        <f aca="false">MID(B57,6,50)</f>
        <v/>
      </c>
      <c r="F57" s="0" t="str">
        <f aca="false">MID($E57,1,2)</f>
        <v/>
      </c>
      <c r="G57" s="1" t="str">
        <f aca="false">MID($E57,3,2)</f>
        <v/>
      </c>
      <c r="H57" s="1" t="str">
        <f aca="false">MID($E57,5,2)</f>
        <v/>
      </c>
      <c r="I57" s="1" t="str">
        <f aca="false">MID($E57,7,2)</f>
        <v/>
      </c>
      <c r="J57" s="1" t="str">
        <f aca="false">MID($E57,9,2)</f>
        <v/>
      </c>
      <c r="K57" s="1" t="str">
        <f aca="false">MID($E57,11,2)</f>
        <v/>
      </c>
      <c r="L57" s="1" t="str">
        <f aca="false">MID($E57,13,2)</f>
        <v/>
      </c>
      <c r="M57" s="1" t="str">
        <f aca="false">MID($E57,15,2)</f>
        <v/>
      </c>
      <c r="N57" s="1"/>
      <c r="O57" s="2" t="str">
        <f aca="false">CONCATENATE(F57," ",G57," ",H57," ",I57," ",J57," ",K57," ",L57," ",M57)</f>
        <v>       </v>
      </c>
      <c r="Y57" s="12" t="s">
        <v>21</v>
      </c>
    </row>
    <row r="58" customFormat="false" ht="12.75" hidden="false" customHeight="false" outlineLevel="0" collapsed="false">
      <c r="A58" s="0" t="s">
        <v>77</v>
      </c>
      <c r="C58" s="10" t="str">
        <f aca="false">IF(B58="","",MID(B58,2,3))</f>
        <v/>
      </c>
      <c r="D58" s="1" t="str">
        <f aca="false">MID(B58,5,1)</f>
        <v/>
      </c>
      <c r="E58" s="0" t="str">
        <f aca="false">MID(B58,6,50)</f>
        <v/>
      </c>
      <c r="F58" s="0" t="str">
        <f aca="false">MID($E58,1,2)</f>
        <v/>
      </c>
      <c r="G58" s="1" t="str">
        <f aca="false">MID($E58,3,2)</f>
        <v/>
      </c>
      <c r="H58" s="1" t="str">
        <f aca="false">MID($E58,5,2)</f>
        <v/>
      </c>
      <c r="I58" s="1" t="str">
        <f aca="false">MID($E58,7,2)</f>
        <v/>
      </c>
      <c r="J58" s="1" t="str">
        <f aca="false">MID($E58,9,2)</f>
        <v/>
      </c>
      <c r="K58" s="1" t="str">
        <f aca="false">MID($E58,11,2)</f>
        <v/>
      </c>
      <c r="L58" s="1" t="str">
        <f aca="false">MID($E58,13,2)</f>
        <v/>
      </c>
      <c r="M58" s="1" t="str">
        <f aca="false">MID($E58,15,2)</f>
        <v/>
      </c>
      <c r="N58" s="1"/>
      <c r="O58" s="2" t="str">
        <f aca="false">CONCATENATE(F58," ",G58," ",H58," ",I58," ",J58," ",K58," ",L58," ",M58)</f>
        <v>       </v>
      </c>
      <c r="Y58" s="12" t="s">
        <v>21</v>
      </c>
    </row>
    <row r="59" customFormat="false" ht="12.75" hidden="false" customHeight="false" outlineLevel="0" collapsed="false">
      <c r="C59" s="10" t="str">
        <f aca="false">IF(B59="","",MID(B59,2,3))</f>
        <v/>
      </c>
      <c r="D59" s="1" t="str">
        <f aca="false">MID(B59,5,1)</f>
        <v/>
      </c>
      <c r="E59" s="0" t="str">
        <f aca="false">MID(B59,6,50)</f>
        <v/>
      </c>
      <c r="F59" s="0" t="str">
        <f aca="false">MID($E59,1,2)</f>
        <v/>
      </c>
      <c r="G59" s="1" t="str">
        <f aca="false">MID($E59,3,2)</f>
        <v/>
      </c>
      <c r="H59" s="1" t="str">
        <f aca="false">MID($E59,5,2)</f>
        <v/>
      </c>
      <c r="I59" s="1" t="str">
        <f aca="false">MID($E59,7,2)</f>
        <v/>
      </c>
      <c r="J59" s="1" t="str">
        <f aca="false">MID($E59,9,2)</f>
        <v/>
      </c>
      <c r="K59" s="1" t="str">
        <f aca="false">MID($E59,11,2)</f>
        <v/>
      </c>
      <c r="L59" s="1" t="str">
        <f aca="false">MID($E59,13,2)</f>
        <v/>
      </c>
      <c r="M59" s="1" t="str">
        <f aca="false">MID($E59,15,2)</f>
        <v/>
      </c>
      <c r="N59" s="1"/>
      <c r="O59" s="2" t="str">
        <f aca="false">CONCATENATE(F59," ",G59," ",H59," ",I59," ",J59," ",K59," ",L59," ",M59)</f>
        <v>       </v>
      </c>
    </row>
    <row r="60" customFormat="false" ht="12.75" hidden="false" customHeight="false" outlineLevel="0" collapsed="false">
      <c r="C60" s="10" t="str">
        <f aca="false">IF(B60="","",MID(B60,2,3))</f>
        <v/>
      </c>
      <c r="D60" s="1" t="str">
        <f aca="false">MID(B60,5,1)</f>
        <v/>
      </c>
      <c r="E60" s="0" t="str">
        <f aca="false">MID(B60,6,50)</f>
        <v/>
      </c>
      <c r="F60" s="0" t="str">
        <f aca="false">MID($E60,1,2)</f>
        <v/>
      </c>
      <c r="G60" s="1" t="str">
        <f aca="false">MID($E60,3,2)</f>
        <v/>
      </c>
      <c r="H60" s="1" t="str">
        <f aca="false">MID($E60,5,2)</f>
        <v/>
      </c>
      <c r="I60" s="1" t="str">
        <f aca="false">MID($E60,7,2)</f>
        <v/>
      </c>
      <c r="J60" s="1" t="str">
        <f aca="false">MID($E60,9,2)</f>
        <v/>
      </c>
      <c r="K60" s="1" t="str">
        <f aca="false">MID($E60,11,2)</f>
        <v/>
      </c>
      <c r="L60" s="1" t="str">
        <f aca="false">MID($E60,13,2)</f>
        <v/>
      </c>
      <c r="M60" s="1" t="str">
        <f aca="false">MID($E60,15,2)</f>
        <v/>
      </c>
      <c r="N60" s="1"/>
      <c r="O60" s="2" t="str">
        <f aca="false">CONCATENATE(F60," ",G60," ",H60," ",I60," ",J60," ",K60," ",L60," ",M60)</f>
        <v>       </v>
      </c>
    </row>
    <row r="61" customFormat="false" ht="12.75" hidden="false" customHeight="false" outlineLevel="0" collapsed="false">
      <c r="A61" s="0" t="s">
        <v>78</v>
      </c>
      <c r="B61" s="0" t="s">
        <v>79</v>
      </c>
      <c r="C61" s="10" t="str">
        <f aca="false">IF(B61="","",MID(B61,2,3))</f>
        <v>21A</v>
      </c>
      <c r="D61" s="1" t="str">
        <f aca="false">MID(B61,5,1)</f>
        <v>3</v>
      </c>
      <c r="E61" s="0" t="str">
        <f aca="false">MID(B61,6,50)</f>
        <v>0030FC</v>
      </c>
      <c r="F61" s="0" t="str">
        <f aca="false">MID($E61,1,2)</f>
        <v>00</v>
      </c>
      <c r="G61" s="1" t="str">
        <f aca="false">MID($E61,3,2)</f>
        <v>30</v>
      </c>
      <c r="H61" s="1" t="str">
        <f aca="false">MID($E61,5,2)</f>
        <v>FC</v>
      </c>
      <c r="I61" s="1" t="str">
        <f aca="false">MID($E61,7,2)</f>
        <v/>
      </c>
      <c r="J61" s="1" t="str">
        <f aca="false">MID($E61,9,2)</f>
        <v/>
      </c>
      <c r="K61" s="1" t="str">
        <f aca="false">MID($E61,11,2)</f>
        <v/>
      </c>
      <c r="L61" s="1" t="str">
        <f aca="false">MID($E61,13,2)</f>
        <v/>
      </c>
      <c r="M61" s="1" t="str">
        <f aca="false">MID($E61,15,2)</f>
        <v/>
      </c>
      <c r="N61" s="1"/>
      <c r="O61" s="2" t="str">
        <f aca="false">CONCATENATE(F61," ",G61," ",H61," ",I61," ",J61," ",K61," ",L61," ",M61)</f>
        <v>00 30 FC     </v>
      </c>
      <c r="P61" s="0" t="n">
        <f aca="false">HEX2DEC(F61)</f>
        <v>0</v>
      </c>
      <c r="Q61" s="0" t="n">
        <f aca="false">HEX2DEC(G61)</f>
        <v>48</v>
      </c>
      <c r="R61" s="0" t="n">
        <f aca="false">HEX2DEC(H61)</f>
        <v>252</v>
      </c>
      <c r="S61" s="0" t="n">
        <f aca="false">HEX2DEC(I61)</f>
        <v>0</v>
      </c>
      <c r="T61" s="0" t="n">
        <f aca="false">HEX2DEC(J61)</f>
        <v>0</v>
      </c>
      <c r="U61" s="0" t="n">
        <f aca="false">HEX2DEC(K61)</f>
        <v>0</v>
      </c>
      <c r="V61" s="0" t="n">
        <f aca="false">HEX2DEC(L61)</f>
        <v>0</v>
      </c>
      <c r="W61" s="0" t="n">
        <f aca="false">HEX2DEC(M61)</f>
        <v>0</v>
      </c>
      <c r="X61" s="0" t="n">
        <f aca="false">HEX2DEC(N61)</f>
        <v>0</v>
      </c>
    </row>
    <row r="62" customFormat="false" ht="12.75" hidden="false" customHeight="false" outlineLevel="0" collapsed="false">
      <c r="A62" s="0" t="s">
        <v>80</v>
      </c>
      <c r="B62" s="0" t="s">
        <v>81</v>
      </c>
      <c r="C62" s="10" t="str">
        <f aca="false">IF(B62="","",MID(B62,2,3))</f>
        <v>21A</v>
      </c>
      <c r="D62" s="1" t="str">
        <f aca="false">MID(B62,5,1)</f>
        <v>3</v>
      </c>
      <c r="E62" s="0" t="str">
        <f aca="false">MID(B62,6,50)</f>
        <v>0432FC</v>
      </c>
      <c r="F62" s="0" t="str">
        <f aca="false">MID($E62,1,2)</f>
        <v>04</v>
      </c>
      <c r="G62" s="1" t="str">
        <f aca="false">MID($E62,3,2)</f>
        <v>32</v>
      </c>
      <c r="H62" s="1" t="str">
        <f aca="false">MID($E62,5,2)</f>
        <v>FC</v>
      </c>
      <c r="I62" s="1" t="str">
        <f aca="false">MID($E62,7,2)</f>
        <v/>
      </c>
      <c r="J62" s="1" t="str">
        <f aca="false">MID($E62,9,2)</f>
        <v/>
      </c>
      <c r="K62" s="1" t="str">
        <f aca="false">MID($E62,11,2)</f>
        <v/>
      </c>
      <c r="L62" s="1" t="str">
        <f aca="false">MID($E62,13,2)</f>
        <v/>
      </c>
      <c r="M62" s="1" t="str">
        <f aca="false">MID($E62,15,2)</f>
        <v/>
      </c>
      <c r="N62" s="1"/>
      <c r="O62" s="2" t="str">
        <f aca="false">CONCATENATE(F62," ",G62," ",H62," ",I62," ",J62," ",K62," ",L62," ",M62)</f>
        <v>04 32 FC     </v>
      </c>
      <c r="P62" s="0" t="n">
        <f aca="false">HEX2DEC(F62)</f>
        <v>4</v>
      </c>
      <c r="Q62" s="0" t="n">
        <f aca="false">HEX2DEC(G62)</f>
        <v>50</v>
      </c>
      <c r="R62" s="0" t="n">
        <f aca="false">HEX2DEC(H62)</f>
        <v>252</v>
      </c>
      <c r="S62" s="0" t="n">
        <f aca="false">HEX2DEC(I62)</f>
        <v>0</v>
      </c>
      <c r="T62" s="0" t="n">
        <f aca="false">HEX2DEC(J62)</f>
        <v>0</v>
      </c>
      <c r="U62" s="0" t="n">
        <f aca="false">HEX2DEC(K62)</f>
        <v>0</v>
      </c>
      <c r="V62" s="0" t="n">
        <f aca="false">HEX2DEC(L62)</f>
        <v>0</v>
      </c>
      <c r="W62" s="0" t="n">
        <f aca="false">HEX2DEC(M62)</f>
        <v>0</v>
      </c>
      <c r="X62" s="0" t="n">
        <f aca="false">HEX2DEC(N62)</f>
        <v>0</v>
      </c>
    </row>
    <row r="63" customFormat="false" ht="12.75" hidden="false" customHeight="false" outlineLevel="0" collapsed="false">
      <c r="A63" s="0" t="s">
        <v>82</v>
      </c>
      <c r="B63" s="0" t="s">
        <v>83</v>
      </c>
      <c r="C63" s="10" t="str">
        <f aca="false">IF(B63="","",MID(B63,2,3))</f>
        <v>21A</v>
      </c>
      <c r="D63" s="1" t="str">
        <f aca="false">MID(B63,5,1)</f>
        <v>3</v>
      </c>
      <c r="E63" s="0" t="str">
        <f aca="false">MID(B63,6,50)</f>
        <v>0532FC</v>
      </c>
      <c r="F63" s="0" t="str">
        <f aca="false">MID($E63,1,2)</f>
        <v>05</v>
      </c>
      <c r="G63" s="1" t="str">
        <f aca="false">MID($E63,3,2)</f>
        <v>32</v>
      </c>
      <c r="H63" s="1" t="str">
        <f aca="false">MID($E63,5,2)</f>
        <v>FC</v>
      </c>
      <c r="I63" s="1" t="str">
        <f aca="false">MID($E63,7,2)</f>
        <v/>
      </c>
      <c r="J63" s="1" t="str">
        <f aca="false">MID($E63,9,2)</f>
        <v/>
      </c>
      <c r="K63" s="1" t="str">
        <f aca="false">MID($E63,11,2)</f>
        <v/>
      </c>
      <c r="L63" s="1" t="str">
        <f aca="false">MID($E63,13,2)</f>
        <v/>
      </c>
      <c r="M63" s="1" t="str">
        <f aca="false">MID($E63,15,2)</f>
        <v/>
      </c>
      <c r="N63" s="1"/>
      <c r="O63" s="2" t="str">
        <f aca="false">CONCATENATE(F63," ",G63," ",H63," ",I63," ",J63," ",K63," ",L63," ",M63)</f>
        <v>05 32 FC     </v>
      </c>
      <c r="P63" s="0" t="n">
        <f aca="false">HEX2DEC(F63)</f>
        <v>5</v>
      </c>
      <c r="Q63" s="0" t="n">
        <f aca="false">HEX2DEC(G63)</f>
        <v>50</v>
      </c>
      <c r="R63" s="0" t="n">
        <f aca="false">HEX2DEC(H63)</f>
        <v>252</v>
      </c>
      <c r="S63" s="0" t="n">
        <f aca="false">HEX2DEC(I63)</f>
        <v>0</v>
      </c>
      <c r="T63" s="0" t="n">
        <f aca="false">HEX2DEC(J63)</f>
        <v>0</v>
      </c>
      <c r="U63" s="0" t="n">
        <f aca="false">HEX2DEC(K63)</f>
        <v>0</v>
      </c>
      <c r="V63" s="0" t="n">
        <f aca="false">HEX2DEC(L63)</f>
        <v>0</v>
      </c>
      <c r="W63" s="0" t="n">
        <f aca="false">HEX2DEC(M63)</f>
        <v>0</v>
      </c>
      <c r="X63" s="0" t="n">
        <f aca="false">HEX2DEC(N63)</f>
        <v>0</v>
      </c>
    </row>
    <row r="64" customFormat="false" ht="12.75" hidden="false" customHeight="false" outlineLevel="0" collapsed="false">
      <c r="A64" s="0" t="s">
        <v>84</v>
      </c>
      <c r="B64" s="0" t="s">
        <v>83</v>
      </c>
      <c r="C64" s="10" t="str">
        <f aca="false">IF(B64="","",MID(B64,2,3))</f>
        <v>21A</v>
      </c>
      <c r="D64" s="1" t="str">
        <f aca="false">MID(B64,5,1)</f>
        <v>3</v>
      </c>
      <c r="E64" s="0" t="str">
        <f aca="false">MID(B64,6,50)</f>
        <v>0532FC</v>
      </c>
      <c r="F64" s="0" t="str">
        <f aca="false">MID($E64,1,2)</f>
        <v>05</v>
      </c>
      <c r="G64" s="1" t="str">
        <f aca="false">MID($E64,3,2)</f>
        <v>32</v>
      </c>
      <c r="H64" s="1" t="str">
        <f aca="false">MID($E64,5,2)</f>
        <v>FC</v>
      </c>
      <c r="I64" s="1" t="str">
        <f aca="false">MID($E64,7,2)</f>
        <v/>
      </c>
      <c r="J64" s="1" t="str">
        <f aca="false">MID($E64,9,2)</f>
        <v/>
      </c>
      <c r="K64" s="1" t="str">
        <f aca="false">MID($E64,11,2)</f>
        <v/>
      </c>
      <c r="L64" s="1" t="str">
        <f aca="false">MID($E64,13,2)</f>
        <v/>
      </c>
      <c r="M64" s="1" t="str">
        <f aca="false">MID($E64,15,2)</f>
        <v/>
      </c>
      <c r="N64" s="1"/>
      <c r="O64" s="2" t="str">
        <f aca="false">CONCATENATE(F64," ",G64," ",H64," ",I64," ",J64," ",K64," ",L64," ",M64)</f>
        <v>05 32 FC     </v>
      </c>
      <c r="P64" s="0" t="n">
        <f aca="false">HEX2DEC(F64)</f>
        <v>5</v>
      </c>
      <c r="Q64" s="0" t="n">
        <f aca="false">HEX2DEC(G64)</f>
        <v>50</v>
      </c>
      <c r="R64" s="0" t="n">
        <f aca="false">HEX2DEC(H64)</f>
        <v>252</v>
      </c>
      <c r="S64" s="0" t="n">
        <f aca="false">HEX2DEC(I64)</f>
        <v>0</v>
      </c>
      <c r="T64" s="0" t="n">
        <f aca="false">HEX2DEC(J64)</f>
        <v>0</v>
      </c>
      <c r="U64" s="0" t="n">
        <f aca="false">HEX2DEC(K64)</f>
        <v>0</v>
      </c>
      <c r="V64" s="0" t="n">
        <f aca="false">HEX2DEC(L64)</f>
        <v>0</v>
      </c>
      <c r="W64" s="0" t="n">
        <f aca="false">HEX2DEC(M64)</f>
        <v>0</v>
      </c>
      <c r="X64" s="0" t="n">
        <f aca="false">HEX2DEC(N64)</f>
        <v>0</v>
      </c>
    </row>
    <row r="65" customFormat="false" ht="12.75" hidden="false" customHeight="false" outlineLevel="0" collapsed="false">
      <c r="C65" s="10" t="str">
        <f aca="false">IF(B65="","",MID(B65,2,3))</f>
        <v/>
      </c>
      <c r="D65" s="1" t="str">
        <f aca="false">MID(B65,5,1)</f>
        <v/>
      </c>
      <c r="E65" s="0" t="str">
        <f aca="false">MID(B65,6,50)</f>
        <v/>
      </c>
      <c r="F65" s="0" t="str">
        <f aca="false">MID($E65,1,2)</f>
        <v/>
      </c>
      <c r="G65" s="1" t="str">
        <f aca="false">MID($E65,3,2)</f>
        <v/>
      </c>
      <c r="H65" s="1" t="str">
        <f aca="false">MID($E65,5,2)</f>
        <v/>
      </c>
      <c r="I65" s="1" t="str">
        <f aca="false">MID($E65,7,2)</f>
        <v/>
      </c>
      <c r="J65" s="1" t="str">
        <f aca="false">MID($E65,9,2)</f>
        <v/>
      </c>
      <c r="K65" s="1" t="str">
        <f aca="false">MID($E65,11,2)</f>
        <v/>
      </c>
      <c r="L65" s="1" t="str">
        <f aca="false">MID($E65,13,2)</f>
        <v/>
      </c>
      <c r="M65" s="1" t="str">
        <f aca="false">MID($E65,15,2)</f>
        <v/>
      </c>
      <c r="N65" s="1"/>
      <c r="O65" s="2" t="str">
        <f aca="false">CONCATENATE(F65," ",G65," ",H65," ",I65," ",J65," ",K65," ",L65," ",M65)</f>
        <v>       </v>
      </c>
    </row>
    <row r="66" customFormat="false" ht="12.75" hidden="false" customHeight="false" outlineLevel="0" collapsed="false">
      <c r="A66" s="0" t="s">
        <v>85</v>
      </c>
      <c r="B66" s="0" t="s">
        <v>86</v>
      </c>
      <c r="C66" s="10" t="str">
        <f aca="false">IF(B66="","",MID(B66,2,3))</f>
        <v>202</v>
      </c>
      <c r="D66" s="1" t="str">
        <f aca="false">MID(B66,5,1)</f>
        <v>2</v>
      </c>
      <c r="E66" s="0" t="str">
        <f aca="false">MID(B66,6,50)</f>
        <v>00FF</v>
      </c>
      <c r="F66" s="0" t="str">
        <f aca="false">MID($E66,1,2)</f>
        <v>00</v>
      </c>
      <c r="G66" s="1" t="str">
        <f aca="false">MID($E66,3,2)</f>
        <v>FF</v>
      </c>
      <c r="H66" s="1" t="str">
        <f aca="false">MID($E66,5,2)</f>
        <v/>
      </c>
      <c r="I66" s="1" t="str">
        <f aca="false">MID($E66,7,2)</f>
        <v/>
      </c>
      <c r="J66" s="1" t="str">
        <f aca="false">MID($E66,9,2)</f>
        <v/>
      </c>
      <c r="K66" s="1" t="str">
        <f aca="false">MID($E66,11,2)</f>
        <v/>
      </c>
      <c r="L66" s="1" t="str">
        <f aca="false">MID($E66,13,2)</f>
        <v/>
      </c>
      <c r="M66" s="1" t="str">
        <f aca="false">MID($E66,15,2)</f>
        <v/>
      </c>
      <c r="N66" s="1"/>
      <c r="O66" s="2" t="str">
        <f aca="false">CONCATENATE(F66," ",G66," ",H66," ",I66," ",J66," ",K66," ",L66," ",M66)</f>
        <v>00 FF      </v>
      </c>
      <c r="P66" s="0" t="n">
        <f aca="false">HEX2DEC(F66)</f>
        <v>0</v>
      </c>
      <c r="Q66" s="0" t="n">
        <f aca="false">HEX2DEC(G66)</f>
        <v>255</v>
      </c>
      <c r="R66" s="0" t="n">
        <f aca="false">HEX2DEC(H66)</f>
        <v>0</v>
      </c>
      <c r="S66" s="0" t="n">
        <f aca="false">HEX2DEC(I66)</f>
        <v>0</v>
      </c>
      <c r="T66" s="0" t="n">
        <f aca="false">HEX2DEC(J66)</f>
        <v>0</v>
      </c>
      <c r="U66" s="0" t="n">
        <f aca="false">HEX2DEC(K66)</f>
        <v>0</v>
      </c>
      <c r="V66" s="0" t="n">
        <f aca="false">HEX2DEC(L66)</f>
        <v>0</v>
      </c>
      <c r="W66" s="0" t="n">
        <f aca="false">HEX2DEC(M66)</f>
        <v>0</v>
      </c>
      <c r="X66" s="0" t="n">
        <f aca="false">HEX2DEC(N66)</f>
        <v>0</v>
      </c>
    </row>
    <row r="67" customFormat="false" ht="12.75" hidden="false" customHeight="false" outlineLevel="0" collapsed="false">
      <c r="A67" s="0" t="s">
        <v>87</v>
      </c>
      <c r="B67" s="0" t="s">
        <v>88</v>
      </c>
      <c r="C67" s="10" t="str">
        <f aca="false">IF(B67="","",MID(B67,2,3))</f>
        <v>202</v>
      </c>
      <c r="D67" s="1" t="str">
        <f aca="false">MID(B67,5,1)</f>
        <v>2</v>
      </c>
      <c r="E67" s="0" t="str">
        <f aca="false">MID(B67,6,50)</f>
        <v>EFFF</v>
      </c>
      <c r="F67" s="0" t="str">
        <f aca="false">MID($E67,1,2)</f>
        <v>EF</v>
      </c>
      <c r="G67" s="1" t="str">
        <f aca="false">MID($E67,3,2)</f>
        <v>FF</v>
      </c>
      <c r="H67" s="1" t="str">
        <f aca="false">MID($E67,5,2)</f>
        <v/>
      </c>
      <c r="I67" s="1" t="str">
        <f aca="false">MID($E67,7,2)</f>
        <v/>
      </c>
      <c r="J67" s="1" t="str">
        <f aca="false">MID($E67,9,2)</f>
        <v/>
      </c>
      <c r="K67" s="1" t="str">
        <f aca="false">MID($E67,11,2)</f>
        <v/>
      </c>
      <c r="L67" s="1" t="str">
        <f aca="false">MID($E67,13,2)</f>
        <v/>
      </c>
      <c r="M67" s="1" t="str">
        <f aca="false">MID($E67,15,2)</f>
        <v/>
      </c>
      <c r="N67" s="1"/>
      <c r="O67" s="2" t="str">
        <f aca="false">CONCATENATE(F67," ",G67," ",H67," ",I67," ",J67," ",K67," ",L67," ",M67)</f>
        <v>EF FF      </v>
      </c>
      <c r="P67" s="0" t="n">
        <f aca="false">HEX2DEC(F67)</f>
        <v>239</v>
      </c>
      <c r="Q67" s="0" t="n">
        <f aca="false">HEX2DEC(G67)</f>
        <v>255</v>
      </c>
      <c r="R67" s="0" t="n">
        <f aca="false">HEX2DEC(H67)</f>
        <v>0</v>
      </c>
      <c r="S67" s="0" t="n">
        <f aca="false">HEX2DEC(I67)</f>
        <v>0</v>
      </c>
      <c r="T67" s="0" t="n">
        <f aca="false">HEX2DEC(J67)</f>
        <v>0</v>
      </c>
      <c r="U67" s="0" t="n">
        <f aca="false">HEX2DEC(K67)</f>
        <v>0</v>
      </c>
      <c r="V67" s="0" t="n">
        <f aca="false">HEX2DEC(L67)</f>
        <v>0</v>
      </c>
      <c r="W67" s="0" t="n">
        <f aca="false">HEX2DEC(M67)</f>
        <v>0</v>
      </c>
      <c r="X67" s="0" t="n">
        <f aca="false">HEX2DEC(N67)</f>
        <v>0</v>
      </c>
    </row>
    <row r="68" customFormat="false" ht="12.75" hidden="false" customHeight="false" outlineLevel="0" collapsed="false">
      <c r="C68" s="10" t="str">
        <f aca="false">IF(B68="","",MID(B68,2,3))</f>
        <v/>
      </c>
      <c r="D68" s="1" t="str">
        <f aca="false">MID(B68,5,1)</f>
        <v/>
      </c>
      <c r="E68" s="0" t="str">
        <f aca="false">MID(B68,6,50)</f>
        <v/>
      </c>
      <c r="F68" s="0" t="str">
        <f aca="false">MID($E68,1,2)</f>
        <v/>
      </c>
      <c r="G68" s="1" t="str">
        <f aca="false">MID($E68,3,2)</f>
        <v/>
      </c>
      <c r="H68" s="1" t="str">
        <f aca="false">MID($E68,5,2)</f>
        <v/>
      </c>
      <c r="I68" s="1" t="str">
        <f aca="false">MID($E68,7,2)</f>
        <v/>
      </c>
      <c r="J68" s="1" t="str">
        <f aca="false">MID($E68,9,2)</f>
        <v/>
      </c>
      <c r="K68" s="1" t="str">
        <f aca="false">MID($E68,11,2)</f>
        <v/>
      </c>
      <c r="L68" s="1" t="str">
        <f aca="false">MID($E68,13,2)</f>
        <v/>
      </c>
      <c r="M68" s="1" t="str">
        <f aca="false">MID($E68,15,2)</f>
        <v/>
      </c>
      <c r="N68" s="1"/>
      <c r="O68" s="2" t="str">
        <f aca="false">CONCATENATE(F68," ",G68," ",H68," ",I68," ",J68," ",K68," ",L68," ",M68)</f>
        <v>       </v>
      </c>
    </row>
    <row r="69" customFormat="false" ht="12.75" hidden="false" customHeight="false" outlineLevel="0" collapsed="false">
      <c r="A69" s="0" t="s">
        <v>89</v>
      </c>
      <c r="B69" s="0" t="s">
        <v>90</v>
      </c>
      <c r="C69" s="10" t="str">
        <f aca="false">IF(B69="","",MID(B69,2,3))</f>
        <v>21A</v>
      </c>
      <c r="D69" s="1" t="str">
        <f aca="false">MID(B69,5,1)</f>
        <v>3</v>
      </c>
      <c r="E69" s="0" t="str">
        <f aca="false">MID(B69,6,50)</f>
        <v>2532FC</v>
      </c>
      <c r="F69" s="0" t="str">
        <f aca="false">MID($E69,1,2)</f>
        <v>25</v>
      </c>
      <c r="G69" s="1" t="str">
        <f aca="false">MID($E69,3,2)</f>
        <v>32</v>
      </c>
      <c r="H69" s="1" t="str">
        <f aca="false">MID($E69,5,2)</f>
        <v>FC</v>
      </c>
      <c r="I69" s="1" t="str">
        <f aca="false">MID($E69,7,2)</f>
        <v/>
      </c>
      <c r="J69" s="1" t="str">
        <f aca="false">MID($E69,9,2)</f>
        <v/>
      </c>
      <c r="K69" s="1" t="str">
        <f aca="false">MID($E69,11,2)</f>
        <v/>
      </c>
      <c r="L69" s="1" t="str">
        <f aca="false">MID($E69,13,2)</f>
        <v/>
      </c>
      <c r="M69" s="1" t="str">
        <f aca="false">MID($E69,15,2)</f>
        <v/>
      </c>
      <c r="N69" s="1"/>
      <c r="O69" s="2" t="str">
        <f aca="false">CONCATENATE(F69," ",G69," ",H69," ",I69," ",J69," ",K69," ",L69," ",M69)</f>
        <v>25 32 FC     </v>
      </c>
      <c r="P69" s="0" t="n">
        <f aca="false">HEX2DEC(F69)</f>
        <v>37</v>
      </c>
      <c r="Q69" s="0" t="n">
        <f aca="false">HEX2DEC(G69)</f>
        <v>50</v>
      </c>
      <c r="R69" s="0" t="n">
        <f aca="false">HEX2DEC(H69)</f>
        <v>252</v>
      </c>
      <c r="S69" s="0" t="n">
        <f aca="false">HEX2DEC(I69)</f>
        <v>0</v>
      </c>
      <c r="T69" s="0" t="n">
        <f aca="false">HEX2DEC(J69)</f>
        <v>0</v>
      </c>
      <c r="U69" s="0" t="n">
        <f aca="false">HEX2DEC(K69)</f>
        <v>0</v>
      </c>
      <c r="V69" s="0" t="n">
        <f aca="false">HEX2DEC(L69)</f>
        <v>0</v>
      </c>
      <c r="W69" s="0" t="n">
        <f aca="false">HEX2DEC(M69)</f>
        <v>0</v>
      </c>
      <c r="X69" s="0" t="n">
        <f aca="false">HEX2DEC(N69)</f>
        <v>0</v>
      </c>
    </row>
    <row r="70" customFormat="false" ht="12.75" hidden="false" customHeight="false" outlineLevel="0" collapsed="false">
      <c r="A70" s="0" t="s">
        <v>91</v>
      </c>
      <c r="C70" s="10" t="str">
        <f aca="false">IF(B70="","",MID(B70,2,3))</f>
        <v/>
      </c>
      <c r="D70" s="1" t="str">
        <f aca="false">MID(B70,5,1)</f>
        <v/>
      </c>
      <c r="E70" s="0" t="str">
        <f aca="false">MID(B70,6,50)</f>
        <v/>
      </c>
      <c r="F70" s="0" t="str">
        <f aca="false">MID($E70,1,2)</f>
        <v/>
      </c>
      <c r="G70" s="1" t="str">
        <f aca="false">MID($E70,3,2)</f>
        <v/>
      </c>
      <c r="H70" s="1" t="str">
        <f aca="false">MID($E70,5,2)</f>
        <v/>
      </c>
      <c r="I70" s="1" t="str">
        <f aca="false">MID($E70,7,2)</f>
        <v/>
      </c>
      <c r="J70" s="1" t="str">
        <f aca="false">MID($E70,9,2)</f>
        <v/>
      </c>
      <c r="K70" s="1" t="str">
        <f aca="false">MID($E70,11,2)</f>
        <v/>
      </c>
      <c r="L70" s="1" t="str">
        <f aca="false">MID($E70,13,2)</f>
        <v/>
      </c>
      <c r="M70" s="1" t="str">
        <f aca="false">MID($E70,15,2)</f>
        <v/>
      </c>
      <c r="N70" s="1"/>
      <c r="O70" s="2" t="str">
        <f aca="false">CONCATENATE(F70," ",G70," ",H70," ",I70," ",J70," ",K70," ",L70," ",M70)</f>
        <v>       </v>
      </c>
      <c r="P70" s="0" t="n">
        <f aca="false">HEX2DEC(F70)</f>
        <v>0</v>
      </c>
      <c r="Q70" s="0" t="n">
        <f aca="false">HEX2DEC(G70)</f>
        <v>0</v>
      </c>
      <c r="R70" s="0" t="n">
        <f aca="false">HEX2DEC(H70)</f>
        <v>0</v>
      </c>
      <c r="S70" s="0" t="n">
        <f aca="false">HEX2DEC(I70)</f>
        <v>0</v>
      </c>
      <c r="T70" s="0" t="n">
        <f aca="false">HEX2DEC(J70)</f>
        <v>0</v>
      </c>
      <c r="U70" s="0" t="n">
        <f aca="false">HEX2DEC(K70)</f>
        <v>0</v>
      </c>
      <c r="V70" s="0" t="n">
        <f aca="false">HEX2DEC(L70)</f>
        <v>0</v>
      </c>
      <c r="W70" s="0" t="n">
        <f aca="false">HEX2DEC(M70)</f>
        <v>0</v>
      </c>
      <c r="X70" s="0" t="n">
        <f aca="false">HEX2DEC(N70)</f>
        <v>0</v>
      </c>
    </row>
    <row r="71" customFormat="false" ht="12.75" hidden="false" customHeight="false" outlineLevel="0" collapsed="false">
      <c r="A71" s="0" t="s">
        <v>92</v>
      </c>
      <c r="B71" s="0" t="s">
        <v>93</v>
      </c>
      <c r="C71" s="10" t="str">
        <f aca="false">IF(B71="","",MID(B71,2,3))</f>
        <v>21A</v>
      </c>
      <c r="D71" s="1" t="str">
        <f aca="false">MID(B71,5,1)</f>
        <v>3</v>
      </c>
      <c r="E71" s="0" t="str">
        <f aca="false">MID(B71,6,50)</f>
        <v>4532FC</v>
      </c>
      <c r="F71" s="0" t="str">
        <f aca="false">MID($E71,1,2)</f>
        <v>45</v>
      </c>
      <c r="G71" s="1" t="str">
        <f aca="false">MID($E71,3,2)</f>
        <v>32</v>
      </c>
      <c r="H71" s="1" t="str">
        <f aca="false">MID($E71,5,2)</f>
        <v>FC</v>
      </c>
      <c r="I71" s="1" t="str">
        <f aca="false">MID($E71,7,2)</f>
        <v/>
      </c>
      <c r="J71" s="1" t="str">
        <f aca="false">MID($E71,9,2)</f>
        <v/>
      </c>
      <c r="K71" s="1" t="str">
        <f aca="false">MID($E71,11,2)</f>
        <v/>
      </c>
      <c r="L71" s="1" t="str">
        <f aca="false">MID($E71,13,2)</f>
        <v/>
      </c>
      <c r="M71" s="1" t="str">
        <f aca="false">MID($E71,15,2)</f>
        <v/>
      </c>
      <c r="N71" s="1"/>
      <c r="O71" s="2" t="str">
        <f aca="false">CONCATENATE(F71," ",G71," ",H71," ",I71," ",J71," ",K71," ",L71," ",M71)</f>
        <v>45 32 FC     </v>
      </c>
      <c r="P71" s="0" t="n">
        <f aca="false">HEX2DEC(F71)</f>
        <v>69</v>
      </c>
      <c r="Q71" s="0" t="n">
        <f aca="false">HEX2DEC(G71)</f>
        <v>50</v>
      </c>
      <c r="R71" s="0" t="n">
        <f aca="false">HEX2DEC(H71)</f>
        <v>252</v>
      </c>
      <c r="S71" s="0" t="n">
        <f aca="false">HEX2DEC(I71)</f>
        <v>0</v>
      </c>
      <c r="T71" s="0" t="n">
        <f aca="false">HEX2DEC(J71)</f>
        <v>0</v>
      </c>
      <c r="U71" s="0" t="n">
        <f aca="false">HEX2DEC(K71)</f>
        <v>0</v>
      </c>
      <c r="V71" s="0" t="n">
        <f aca="false">HEX2DEC(L71)</f>
        <v>0</v>
      </c>
      <c r="W71" s="0" t="n">
        <f aca="false">HEX2DEC(M71)</f>
        <v>0</v>
      </c>
      <c r="X71" s="0" t="n">
        <f aca="false">HEX2DEC(N71)</f>
        <v>0</v>
      </c>
    </row>
    <row r="72" customFormat="false" ht="12.75" hidden="false" customHeight="false" outlineLevel="0" collapsed="false">
      <c r="A72" s="0" t="s">
        <v>94</v>
      </c>
      <c r="C72" s="10" t="str">
        <f aca="false">IF(B72="","",MID(B72,2,3))</f>
        <v/>
      </c>
      <c r="D72" s="1" t="str">
        <f aca="false">MID(B72,5,1)</f>
        <v/>
      </c>
      <c r="E72" s="0" t="str">
        <f aca="false">MID(B72,6,50)</f>
        <v/>
      </c>
      <c r="F72" s="0" t="str">
        <f aca="false">MID($E72,1,2)</f>
        <v/>
      </c>
      <c r="G72" s="1" t="str">
        <f aca="false">MID($E72,3,2)</f>
        <v/>
      </c>
      <c r="H72" s="1" t="str">
        <f aca="false">MID($E72,5,2)</f>
        <v/>
      </c>
      <c r="I72" s="1" t="str">
        <f aca="false">MID($E72,7,2)</f>
        <v/>
      </c>
      <c r="J72" s="1" t="str">
        <f aca="false">MID($E72,9,2)</f>
        <v/>
      </c>
      <c r="K72" s="1" t="str">
        <f aca="false">MID($E72,11,2)</f>
        <v/>
      </c>
      <c r="L72" s="1" t="str">
        <f aca="false">MID($E72,13,2)</f>
        <v/>
      </c>
      <c r="M72" s="1" t="str">
        <f aca="false">MID($E72,15,2)</f>
        <v/>
      </c>
      <c r="N72" s="1"/>
      <c r="O72" s="2" t="str">
        <f aca="false">CONCATENATE(F72," ",G72," ",H72," ",I72," ",J72," ",K72," ",L72," ",M72)</f>
        <v>       </v>
      </c>
    </row>
    <row r="73" customFormat="false" ht="12.75" hidden="false" customHeight="false" outlineLevel="0" collapsed="false">
      <c r="A73" s="0" t="s">
        <v>95</v>
      </c>
      <c r="B73" s="0" t="s">
        <v>96</v>
      </c>
      <c r="C73" s="10" t="str">
        <f aca="false">IF(B73="","",MID(B73,2,3))</f>
        <v>21A</v>
      </c>
      <c r="D73" s="1" t="str">
        <f aca="false">MID(B73,5,1)</f>
        <v>3</v>
      </c>
      <c r="E73" s="0" t="str">
        <f aca="false">MID(B73,6,50)</f>
        <v>6532FC</v>
      </c>
      <c r="F73" s="0" t="str">
        <f aca="false">MID($E73,1,2)</f>
        <v>65</v>
      </c>
      <c r="G73" s="1" t="str">
        <f aca="false">MID($E73,3,2)</f>
        <v>32</v>
      </c>
      <c r="H73" s="1" t="str">
        <f aca="false">MID($E73,5,2)</f>
        <v>FC</v>
      </c>
      <c r="I73" s="1" t="str">
        <f aca="false">MID($E73,7,2)</f>
        <v/>
      </c>
      <c r="J73" s="1" t="str">
        <f aca="false">MID($E73,9,2)</f>
        <v/>
      </c>
      <c r="K73" s="1" t="str">
        <f aca="false">MID($E73,11,2)</f>
        <v/>
      </c>
      <c r="L73" s="1" t="str">
        <f aca="false">MID($E73,13,2)</f>
        <v/>
      </c>
      <c r="M73" s="1" t="str">
        <f aca="false">MID($E73,15,2)</f>
        <v/>
      </c>
      <c r="N73" s="1"/>
      <c r="O73" s="2" t="str">
        <f aca="false">CONCATENATE(F73," ",G73," ",H73," ",I73," ",J73," ",K73," ",L73," ",M73)</f>
        <v>65 32 FC     </v>
      </c>
      <c r="P73" s="0" t="n">
        <f aca="false">HEX2DEC(F73)</f>
        <v>101</v>
      </c>
      <c r="Q73" s="0" t="n">
        <f aca="false">HEX2DEC(G73)</f>
        <v>50</v>
      </c>
      <c r="R73" s="0" t="n">
        <f aca="false">HEX2DEC(H73)</f>
        <v>252</v>
      </c>
      <c r="S73" s="0" t="n">
        <f aca="false">HEX2DEC(I73)</f>
        <v>0</v>
      </c>
      <c r="T73" s="0" t="n">
        <f aca="false">HEX2DEC(J73)</f>
        <v>0</v>
      </c>
      <c r="U73" s="0" t="n">
        <f aca="false">HEX2DEC(K73)</f>
        <v>0</v>
      </c>
      <c r="V73" s="0" t="n">
        <f aca="false">HEX2DEC(L73)</f>
        <v>0</v>
      </c>
      <c r="W73" s="0" t="n">
        <f aca="false">HEX2DEC(M73)</f>
        <v>0</v>
      </c>
      <c r="X73" s="0" t="n">
        <f aca="false">HEX2DEC(N73)</f>
        <v>0</v>
      </c>
      <c r="Y73" s="3" t="s">
        <v>97</v>
      </c>
    </row>
    <row r="74" customFormat="false" ht="12.75" hidden="false" customHeight="false" outlineLevel="0" collapsed="false">
      <c r="C74" s="10" t="str">
        <f aca="false">IF(B74="","",MID(B74,2,3))</f>
        <v/>
      </c>
      <c r="D74" s="1" t="str">
        <f aca="false">MID(B74,5,1)</f>
        <v/>
      </c>
      <c r="E74" s="0" t="str">
        <f aca="false">MID(B74,6,50)</f>
        <v/>
      </c>
      <c r="F74" s="0" t="str">
        <f aca="false">MID($E74,1,2)</f>
        <v/>
      </c>
      <c r="G74" s="1" t="str">
        <f aca="false">MID($E74,3,2)</f>
        <v/>
      </c>
      <c r="H74" s="1" t="str">
        <f aca="false">MID($E74,5,2)</f>
        <v/>
      </c>
      <c r="I74" s="1" t="str">
        <f aca="false">MID($E74,7,2)</f>
        <v/>
      </c>
      <c r="J74" s="1" t="str">
        <f aca="false">MID($E74,9,2)</f>
        <v/>
      </c>
      <c r="K74" s="1" t="str">
        <f aca="false">MID($E74,11,2)</f>
        <v/>
      </c>
      <c r="L74" s="1" t="str">
        <f aca="false">MID($E74,13,2)</f>
        <v/>
      </c>
      <c r="M74" s="1" t="str">
        <f aca="false">MID($E74,15,2)</f>
        <v/>
      </c>
      <c r="N74" s="1"/>
      <c r="O74" s="2" t="str">
        <f aca="false">CONCATENATE(F74," ",G74," ",H74," ",I74," ",J74," ",K74," ",L74," ",M74)</f>
        <v>       </v>
      </c>
    </row>
    <row r="75" customFormat="false" ht="12.75" hidden="false" customHeight="false" outlineLevel="0" collapsed="false">
      <c r="A75" s="0" t="s">
        <v>98</v>
      </c>
      <c r="B75" s="0" t="s">
        <v>99</v>
      </c>
      <c r="C75" s="10" t="str">
        <f aca="false">IF(B75="","",MID(B75,2,3))</f>
        <v>202</v>
      </c>
      <c r="D75" s="1" t="str">
        <f aca="false">MID(B75,5,1)</f>
        <v>2</v>
      </c>
      <c r="E75" s="0" t="str">
        <f aca="false">MID(B75,6,50)</f>
        <v>E3FF</v>
      </c>
      <c r="F75" s="0" t="str">
        <f aca="false">MID($E75,1,2)</f>
        <v>E3</v>
      </c>
      <c r="G75" s="1" t="str">
        <f aca="false">MID($E75,3,2)</f>
        <v>FF</v>
      </c>
      <c r="H75" s="1" t="str">
        <f aca="false">MID($E75,5,2)</f>
        <v/>
      </c>
      <c r="I75" s="1" t="str">
        <f aca="false">MID($E75,7,2)</f>
        <v/>
      </c>
      <c r="J75" s="1" t="str">
        <f aca="false">MID($E75,9,2)</f>
        <v/>
      </c>
      <c r="K75" s="1" t="str">
        <f aca="false">MID($E75,11,2)</f>
        <v/>
      </c>
      <c r="L75" s="1" t="str">
        <f aca="false">MID($E75,13,2)</f>
        <v/>
      </c>
      <c r="M75" s="1" t="str">
        <f aca="false">MID($E75,15,2)</f>
        <v/>
      </c>
      <c r="N75" s="1"/>
      <c r="O75" s="2" t="str">
        <f aca="false">CONCATENATE(F75," ",G75," ",H75," ",I75," ",J75," ",K75," ",L75," ",M75)</f>
        <v>E3 FF      </v>
      </c>
      <c r="P75" s="0" t="n">
        <f aca="false">HEX2DEC(F75)</f>
        <v>227</v>
      </c>
      <c r="Q75" s="0" t="n">
        <f aca="false">HEX2DEC(G75)</f>
        <v>255</v>
      </c>
      <c r="R75" s="0" t="n">
        <f aca="false">HEX2DEC(H75)</f>
        <v>0</v>
      </c>
      <c r="S75" s="0" t="n">
        <f aca="false">HEX2DEC(I75)</f>
        <v>0</v>
      </c>
      <c r="T75" s="0" t="n">
        <f aca="false">HEX2DEC(J75)</f>
        <v>0</v>
      </c>
      <c r="U75" s="0" t="n">
        <f aca="false">HEX2DEC(K75)</f>
        <v>0</v>
      </c>
      <c r="V75" s="0" t="n">
        <f aca="false">HEX2DEC(L75)</f>
        <v>0</v>
      </c>
      <c r="W75" s="0" t="n">
        <f aca="false">HEX2DEC(M75)</f>
        <v>0</v>
      </c>
      <c r="X75" s="0" t="n">
        <f aca="false">HEX2DEC(N75)</f>
        <v>0</v>
      </c>
    </row>
    <row r="76" customFormat="false" ht="12.75" hidden="false" customHeight="false" outlineLevel="0" collapsed="false">
      <c r="A76" s="0" t="s">
        <v>100</v>
      </c>
      <c r="B76" s="0" t="s">
        <v>86</v>
      </c>
      <c r="C76" s="10" t="str">
        <f aca="false">IF(B76="","",MID(B76,2,3))</f>
        <v>202</v>
      </c>
      <c r="D76" s="1" t="str">
        <f aca="false">MID(B76,5,1)</f>
        <v>2</v>
      </c>
      <c r="E76" s="0" t="str">
        <f aca="false">MID(B76,6,50)</f>
        <v>00FF</v>
      </c>
      <c r="F76" s="0" t="str">
        <f aca="false">MID($E76,1,2)</f>
        <v>00</v>
      </c>
      <c r="G76" s="1" t="str">
        <f aca="false">MID($E76,3,2)</f>
        <v>FF</v>
      </c>
      <c r="H76" s="1" t="str">
        <f aca="false">MID($E76,5,2)</f>
        <v/>
      </c>
      <c r="I76" s="1" t="str">
        <f aca="false">MID($E76,7,2)</f>
        <v/>
      </c>
      <c r="J76" s="1" t="str">
        <f aca="false">MID($E76,9,2)</f>
        <v/>
      </c>
      <c r="K76" s="1" t="str">
        <f aca="false">MID($E76,11,2)</f>
        <v/>
      </c>
      <c r="L76" s="1" t="str">
        <f aca="false">MID($E76,13,2)</f>
        <v/>
      </c>
      <c r="M76" s="1" t="str">
        <f aca="false">MID($E76,15,2)</f>
        <v/>
      </c>
      <c r="N76" s="1"/>
      <c r="O76" s="2" t="str">
        <f aca="false">CONCATENATE(F76," ",G76," ",H76," ",I76," ",J76," ",K76," ",L76," ",M76)</f>
        <v>00 FF      </v>
      </c>
      <c r="P76" s="0" t="n">
        <f aca="false">HEX2DEC(F76)</f>
        <v>0</v>
      </c>
      <c r="Q76" s="0" t="n">
        <f aca="false">HEX2DEC(G76)</f>
        <v>255</v>
      </c>
      <c r="R76" s="0" t="n">
        <f aca="false">HEX2DEC(H76)</f>
        <v>0</v>
      </c>
      <c r="S76" s="0" t="n">
        <f aca="false">HEX2DEC(I76)</f>
        <v>0</v>
      </c>
      <c r="T76" s="0" t="n">
        <f aca="false">HEX2DEC(J76)</f>
        <v>0</v>
      </c>
      <c r="U76" s="0" t="n">
        <f aca="false">HEX2DEC(K76)</f>
        <v>0</v>
      </c>
      <c r="V76" s="0" t="n">
        <f aca="false">HEX2DEC(L76)</f>
        <v>0</v>
      </c>
      <c r="W76" s="0" t="n">
        <f aca="false">HEX2DEC(M76)</f>
        <v>0</v>
      </c>
      <c r="X76" s="0" t="n">
        <f aca="false">HEX2DEC(N76)</f>
        <v>0</v>
      </c>
    </row>
    <row r="77" customFormat="false" ht="12.75" hidden="false" customHeight="false" outlineLevel="0" collapsed="false">
      <c r="C77" s="10" t="str">
        <f aca="false">IF(B77="","",MID(B77,2,3))</f>
        <v/>
      </c>
      <c r="D77" s="1" t="str">
        <f aca="false">MID(B77,5,1)</f>
        <v/>
      </c>
      <c r="E77" s="0" t="str">
        <f aca="false">MID(B77,6,50)</f>
        <v/>
      </c>
      <c r="F77" s="0" t="str">
        <f aca="false">MID($E77,1,2)</f>
        <v/>
      </c>
      <c r="G77" s="1" t="str">
        <f aca="false">MID($E77,3,2)</f>
        <v/>
      </c>
      <c r="H77" s="1" t="str">
        <f aca="false">MID($E77,5,2)</f>
        <v/>
      </c>
      <c r="I77" s="1" t="str">
        <f aca="false">MID($E77,7,2)</f>
        <v/>
      </c>
      <c r="J77" s="1" t="str">
        <f aca="false">MID($E77,9,2)</f>
        <v/>
      </c>
      <c r="K77" s="1" t="str">
        <f aca="false">MID($E77,11,2)</f>
        <v/>
      </c>
      <c r="L77" s="1" t="str">
        <f aca="false">MID($E77,13,2)</f>
        <v/>
      </c>
      <c r="M77" s="1" t="str">
        <f aca="false">MID($E77,15,2)</f>
        <v/>
      </c>
      <c r="N77" s="1"/>
      <c r="O77" s="2" t="str">
        <f aca="false">CONCATENATE(F77," ",G77," ",H77," ",I77," ",J77," ",K77," ",L77," ",M77)</f>
        <v>       </v>
      </c>
    </row>
    <row r="78" customFormat="false" ht="12.75" hidden="false" customHeight="false" outlineLevel="0" collapsed="false">
      <c r="A78" s="0" t="s">
        <v>101</v>
      </c>
      <c r="C78" s="10" t="str">
        <f aca="false">IF(B78="","",MID(B78,2,3))</f>
        <v/>
      </c>
      <c r="D78" s="1" t="str">
        <f aca="false">MID(B78,5,1)</f>
        <v/>
      </c>
      <c r="E78" s="0" t="str">
        <f aca="false">MID(B78,6,50)</f>
        <v/>
      </c>
      <c r="F78" s="0" t="str">
        <f aca="false">MID($E78,1,2)</f>
        <v/>
      </c>
      <c r="G78" s="1" t="str">
        <f aca="false">MID($E78,3,2)</f>
        <v/>
      </c>
      <c r="H78" s="1" t="str">
        <f aca="false">MID($E78,5,2)</f>
        <v/>
      </c>
      <c r="I78" s="1" t="str">
        <f aca="false">MID($E78,7,2)</f>
        <v/>
      </c>
      <c r="J78" s="1" t="str">
        <f aca="false">MID($E78,9,2)</f>
        <v/>
      </c>
      <c r="K78" s="1" t="str">
        <f aca="false">MID($E78,11,2)</f>
        <v/>
      </c>
      <c r="L78" s="1" t="str">
        <f aca="false">MID($E78,13,2)</f>
        <v/>
      </c>
      <c r="M78" s="1" t="str">
        <f aca="false">MID($E78,15,2)</f>
        <v/>
      </c>
      <c r="N78" s="1"/>
      <c r="O78" s="2" t="str">
        <f aca="false">CONCATENATE(F78," ",G78," ",H78," ",I78," ",J78," ",K78," ",L78," ",M78)</f>
        <v>       </v>
      </c>
      <c r="Y78" s="12" t="s">
        <v>21</v>
      </c>
    </row>
    <row r="79" customFormat="false" ht="12.75" hidden="false" customHeight="false" outlineLevel="0" collapsed="false">
      <c r="A79" s="0" t="s">
        <v>102</v>
      </c>
      <c r="C79" s="10" t="str">
        <f aca="false">IF(B79="","",MID(B79,2,3))</f>
        <v/>
      </c>
      <c r="D79" s="1" t="str">
        <f aca="false">MID(B79,5,1)</f>
        <v/>
      </c>
      <c r="E79" s="0" t="str">
        <f aca="false">MID(B79,6,50)</f>
        <v/>
      </c>
      <c r="F79" s="0" t="str">
        <f aca="false">MID($E79,1,2)</f>
        <v/>
      </c>
      <c r="G79" s="1" t="str">
        <f aca="false">MID($E79,3,2)</f>
        <v/>
      </c>
      <c r="H79" s="1" t="str">
        <f aca="false">MID($E79,5,2)</f>
        <v/>
      </c>
      <c r="I79" s="1" t="str">
        <f aca="false">MID($E79,7,2)</f>
        <v/>
      </c>
      <c r="J79" s="1" t="str">
        <f aca="false">MID($E79,9,2)</f>
        <v/>
      </c>
      <c r="K79" s="1" t="str">
        <f aca="false">MID($E79,11,2)</f>
        <v/>
      </c>
      <c r="L79" s="1" t="str">
        <f aca="false">MID($E79,13,2)</f>
        <v/>
      </c>
      <c r="M79" s="1" t="str">
        <f aca="false">MID($E79,15,2)</f>
        <v/>
      </c>
      <c r="N79" s="1"/>
      <c r="O79" s="2" t="str">
        <f aca="false">CONCATENATE(F79," ",G79," ",H79," ",I79," ",J79," ",K79," ",L79," ",M79)</f>
        <v>       </v>
      </c>
      <c r="Y79" s="12" t="s">
        <v>21</v>
      </c>
    </row>
    <row r="80" customFormat="false" ht="12.75" hidden="false" customHeight="false" outlineLevel="0" collapsed="false">
      <c r="C80" s="10" t="str">
        <f aca="false">IF(B80="","",MID(B80,2,3))</f>
        <v/>
      </c>
      <c r="D80" s="1" t="str">
        <f aca="false">MID(B80,5,1)</f>
        <v/>
      </c>
      <c r="E80" s="0" t="str">
        <f aca="false">MID(B80,6,50)</f>
        <v/>
      </c>
      <c r="F80" s="0" t="str">
        <f aca="false">MID($E80,1,2)</f>
        <v/>
      </c>
      <c r="G80" s="1" t="str">
        <f aca="false">MID($E80,3,2)</f>
        <v/>
      </c>
      <c r="H80" s="1" t="str">
        <f aca="false">MID($E80,5,2)</f>
        <v/>
      </c>
      <c r="I80" s="1" t="str">
        <f aca="false">MID($E80,7,2)</f>
        <v/>
      </c>
      <c r="J80" s="1" t="str">
        <f aca="false">MID($E80,9,2)</f>
        <v/>
      </c>
      <c r="K80" s="1" t="str">
        <f aca="false">MID($E80,11,2)</f>
        <v/>
      </c>
      <c r="L80" s="1" t="str">
        <f aca="false">MID($E80,13,2)</f>
        <v/>
      </c>
      <c r="M80" s="1" t="str">
        <f aca="false">MID($E80,15,2)</f>
        <v/>
      </c>
      <c r="N80" s="1"/>
      <c r="O80" s="2" t="str">
        <f aca="false">CONCATENATE(F80," ",G80," ",H80," ",I80," ",J80," ",K80," ",L80," ",M80)</f>
        <v>       </v>
      </c>
    </row>
    <row r="81" customFormat="false" ht="12.75" hidden="false" customHeight="false" outlineLevel="0" collapsed="false">
      <c r="A81" s="0" t="s">
        <v>103</v>
      </c>
      <c r="B81" s="0" t="s">
        <v>104</v>
      </c>
      <c r="C81" s="10" t="str">
        <f aca="false">IF(B81="","",MID(B81,2,3))</f>
        <v>1C6</v>
      </c>
      <c r="D81" s="1" t="str">
        <f aca="false">MID(B81,5,1)</f>
        <v>4</v>
      </c>
      <c r="E81" s="0" t="str">
        <f aca="false">MID(B81,6,50)</f>
        <v>00005252</v>
      </c>
      <c r="F81" s="0" t="str">
        <f aca="false">MID($E81,1,2)</f>
        <v>00</v>
      </c>
      <c r="G81" s="1" t="str">
        <f aca="false">MID($E81,3,2)</f>
        <v>00</v>
      </c>
      <c r="H81" s="1" t="str">
        <f aca="false">MID($E81,5,2)</f>
        <v>52</v>
      </c>
      <c r="I81" s="1" t="str">
        <f aca="false">MID($E81,7,2)</f>
        <v>52</v>
      </c>
      <c r="J81" s="1" t="str">
        <f aca="false">MID($E81,9,2)</f>
        <v/>
      </c>
      <c r="K81" s="1" t="str">
        <f aca="false">MID($E81,11,2)</f>
        <v/>
      </c>
      <c r="L81" s="1" t="str">
        <f aca="false">MID($E81,13,2)</f>
        <v/>
      </c>
      <c r="M81" s="1" t="str">
        <f aca="false">MID($E81,15,2)</f>
        <v/>
      </c>
      <c r="N81" s="1"/>
      <c r="O81" s="2" t="str">
        <f aca="false">CONCATENATE(F81," ",G81," ",H81," ",I81," ",J81," ",K81," ",L81," ",M81)</f>
        <v>00 00 52 52    </v>
      </c>
      <c r="P81" s="0" t="n">
        <f aca="false">HEX2DEC(F81)</f>
        <v>0</v>
      </c>
      <c r="Q81" s="0" t="n">
        <f aca="false">HEX2DEC(G81)</f>
        <v>0</v>
      </c>
      <c r="R81" s="0" t="n">
        <f aca="false">HEX2DEC(H81)</f>
        <v>82</v>
      </c>
      <c r="S81" s="0" t="n">
        <f aca="false">HEX2DEC(I81)</f>
        <v>82</v>
      </c>
      <c r="T81" s="0" t="n">
        <f aca="false">HEX2DEC(J81)</f>
        <v>0</v>
      </c>
      <c r="U81" s="0" t="n">
        <f aca="false">HEX2DEC(K81)</f>
        <v>0</v>
      </c>
      <c r="V81" s="0" t="n">
        <f aca="false">HEX2DEC(L81)</f>
        <v>0</v>
      </c>
      <c r="W81" s="0" t="n">
        <f aca="false">HEX2DEC(M81)</f>
        <v>0</v>
      </c>
      <c r="X81" s="0" t="n">
        <f aca="false">HEX2DEC(N81)</f>
        <v>0</v>
      </c>
    </row>
    <row r="82" customFormat="false" ht="12.75" hidden="false" customHeight="false" outlineLevel="0" collapsed="false">
      <c r="A82" s="0" t="s">
        <v>105</v>
      </c>
      <c r="B82" s="0" t="s">
        <v>106</v>
      </c>
      <c r="C82" s="10" t="str">
        <f aca="false">IF(B82="","",MID(B82,2,3))</f>
        <v>1C6</v>
      </c>
      <c r="D82" s="1" t="str">
        <f aca="false">MID(B82,5,1)</f>
        <v>4</v>
      </c>
      <c r="E82" s="0" t="str">
        <f aca="false">MID(B82,6,50)</f>
        <v>00000000</v>
      </c>
      <c r="F82" s="0" t="str">
        <f aca="false">MID($E82,1,2)</f>
        <v>00</v>
      </c>
      <c r="G82" s="1" t="str">
        <f aca="false">MID($E82,3,2)</f>
        <v>00</v>
      </c>
      <c r="H82" s="1" t="str">
        <f aca="false">MID($E82,5,2)</f>
        <v>00</v>
      </c>
      <c r="I82" s="1" t="str">
        <f aca="false">MID($E82,7,2)</f>
        <v>00</v>
      </c>
      <c r="J82" s="1" t="str">
        <f aca="false">MID($E82,9,2)</f>
        <v/>
      </c>
      <c r="K82" s="1" t="str">
        <f aca="false">MID($E82,11,2)</f>
        <v/>
      </c>
      <c r="L82" s="1" t="str">
        <f aca="false">MID($E82,13,2)</f>
        <v/>
      </c>
      <c r="M82" s="1" t="str">
        <f aca="false">MID($E82,15,2)</f>
        <v/>
      </c>
      <c r="N82" s="1"/>
      <c r="O82" s="2" t="str">
        <f aca="false">CONCATENATE(F82," ",G82," ",H82," ",I82," ",J82," ",K82," ",L82," ",M82)</f>
        <v>00 00 00 00    </v>
      </c>
      <c r="P82" s="0" t="n">
        <f aca="false">HEX2DEC(F82)</f>
        <v>0</v>
      </c>
      <c r="Q82" s="0" t="n">
        <f aca="false">HEX2DEC(G82)</f>
        <v>0</v>
      </c>
      <c r="R82" s="0" t="n">
        <f aca="false">HEX2DEC(H82)</f>
        <v>0</v>
      </c>
      <c r="S82" s="0" t="n">
        <f aca="false">HEX2DEC(I82)</f>
        <v>0</v>
      </c>
      <c r="T82" s="0" t="n">
        <f aca="false">HEX2DEC(J82)</f>
        <v>0</v>
      </c>
      <c r="U82" s="0" t="n">
        <f aca="false">HEX2DEC(K82)</f>
        <v>0</v>
      </c>
      <c r="V82" s="0" t="n">
        <f aca="false">HEX2DEC(L82)</f>
        <v>0</v>
      </c>
      <c r="W82" s="0" t="n">
        <f aca="false">HEX2DEC(M82)</f>
        <v>0</v>
      </c>
      <c r="X82" s="0" t="n">
        <f aca="false">HEX2DEC(N82)</f>
        <v>0</v>
      </c>
      <c r="Y82" s="3" t="s">
        <v>107</v>
      </c>
    </row>
    <row r="83" customFormat="false" ht="12.75" hidden="false" customHeight="false" outlineLevel="0" collapsed="false">
      <c r="A83" s="0" t="s">
        <v>108</v>
      </c>
      <c r="B83" s="0" t="s">
        <v>109</v>
      </c>
      <c r="C83" s="10" t="str">
        <f aca="false">IF(B83="","",MID(B83,2,3))</f>
        <v>1C2</v>
      </c>
      <c r="D83" s="1" t="str">
        <f aca="false">MID(B83,5,1)</f>
        <v>8</v>
      </c>
      <c r="E83" s="0" t="str">
        <f aca="false">MID(B83,6,50)</f>
        <v>FEFEFEFEFEFEFEFE</v>
      </c>
      <c r="F83" s="0" t="str">
        <f aca="false">MID($E83,1,2)</f>
        <v>FE</v>
      </c>
      <c r="G83" s="1" t="str">
        <f aca="false">MID($E83,3,2)</f>
        <v>FE</v>
      </c>
      <c r="H83" s="1" t="str">
        <f aca="false">MID($E83,5,2)</f>
        <v>FE</v>
      </c>
      <c r="I83" s="1" t="str">
        <f aca="false">MID($E83,7,2)</f>
        <v>FE</v>
      </c>
      <c r="J83" s="1" t="str">
        <f aca="false">MID($E83,9,2)</f>
        <v>FE</v>
      </c>
      <c r="K83" s="1" t="str">
        <f aca="false">MID($E83,11,2)</f>
        <v>FE</v>
      </c>
      <c r="L83" s="1" t="str">
        <f aca="false">MID($E83,13,2)</f>
        <v>FE</v>
      </c>
      <c r="M83" s="1" t="str">
        <f aca="false">MID($E83,15,2)</f>
        <v>FE</v>
      </c>
      <c r="N83" s="1"/>
      <c r="O83" s="2" t="str">
        <f aca="false">CONCATENATE(F83," ",G83," ",H83," ",I83," ",J83," ",K83," ",L83," ",M83)</f>
        <v>FE FE FE FE FE FE FE FE</v>
      </c>
      <c r="P83" s="0" t="n">
        <f aca="false">HEX2DEC(F83)</f>
        <v>254</v>
      </c>
      <c r="Q83" s="0" t="n">
        <f aca="false">HEX2DEC(G83)</f>
        <v>254</v>
      </c>
      <c r="R83" s="0" t="n">
        <f aca="false">HEX2DEC(H83)</f>
        <v>254</v>
      </c>
      <c r="S83" s="0" t="n">
        <f aca="false">HEX2DEC(I83)</f>
        <v>254</v>
      </c>
      <c r="T83" s="0" t="n">
        <f aca="false">HEX2DEC(J83)</f>
        <v>254</v>
      </c>
      <c r="U83" s="0" t="n">
        <f aca="false">HEX2DEC(K83)</f>
        <v>254</v>
      </c>
      <c r="V83" s="0" t="n">
        <f aca="false">HEX2DEC(L83)</f>
        <v>254</v>
      </c>
      <c r="W83" s="0" t="n">
        <f aca="false">HEX2DEC(M83)</f>
        <v>254</v>
      </c>
      <c r="X83" s="0" t="n">
        <f aca="false">HEX2DEC(N83)</f>
        <v>0</v>
      </c>
    </row>
    <row r="84" customFormat="false" ht="12.75" hidden="false" customHeight="false" outlineLevel="0" collapsed="false">
      <c r="C84" s="10" t="str">
        <f aca="false">IF(B84="","",MID(B84,2,3))</f>
        <v/>
      </c>
      <c r="D84" s="1" t="str">
        <f aca="false">MID(B84,5,1)</f>
        <v/>
      </c>
      <c r="E84" s="0" t="str">
        <f aca="false">MID(B84,6,50)</f>
        <v/>
      </c>
      <c r="F84" s="0" t="str">
        <f aca="false">MID($E84,1,2)</f>
        <v/>
      </c>
      <c r="G84" s="1" t="str">
        <f aca="false">MID($E84,3,2)</f>
        <v/>
      </c>
      <c r="H84" s="1" t="str">
        <f aca="false">MID($E84,5,2)</f>
        <v/>
      </c>
      <c r="I84" s="1" t="str">
        <f aca="false">MID($E84,7,2)</f>
        <v/>
      </c>
      <c r="J84" s="1" t="str">
        <f aca="false">MID($E84,9,2)</f>
        <v/>
      </c>
      <c r="K84" s="1" t="str">
        <f aca="false">MID($E84,11,2)</f>
        <v/>
      </c>
      <c r="L84" s="1" t="str">
        <f aca="false">MID($E84,13,2)</f>
        <v/>
      </c>
      <c r="M84" s="1" t="str">
        <f aca="false">MID($E84,15,2)</f>
        <v/>
      </c>
      <c r="N84" s="1"/>
      <c r="O84" s="2" t="str">
        <f aca="false">CONCATENATE(F84," ",G84," ",H84," ",I84," ",J84," ",K84," ",L84," ",M84)</f>
        <v>       </v>
      </c>
    </row>
    <row r="85" customFormat="false" ht="12.75" hidden="false" customHeight="false" outlineLevel="0" collapsed="false">
      <c r="A85" s="0" t="s">
        <v>110</v>
      </c>
      <c r="B85" s="0" t="s">
        <v>111</v>
      </c>
      <c r="C85" s="10" t="str">
        <f aca="false">IF(B85="","",MID(B85,2,3))</f>
        <v>1EA</v>
      </c>
      <c r="D85" s="1" t="str">
        <f aca="false">MID(B85,5,1)</f>
        <v>2</v>
      </c>
      <c r="E85" s="0" t="str">
        <f aca="false">MID(B85,6,50)</f>
        <v>F4FF</v>
      </c>
      <c r="F85" s="0" t="str">
        <f aca="false">MID($E85,1,2)</f>
        <v>F4</v>
      </c>
      <c r="G85" s="1" t="str">
        <f aca="false">MID($E85,3,2)</f>
        <v>FF</v>
      </c>
      <c r="H85" s="1" t="str">
        <f aca="false">MID($E85,5,2)</f>
        <v/>
      </c>
      <c r="I85" s="1" t="str">
        <f aca="false">MID($E85,7,2)</f>
        <v/>
      </c>
      <c r="J85" s="1" t="str">
        <f aca="false">MID($E85,9,2)</f>
        <v/>
      </c>
      <c r="K85" s="1" t="str">
        <f aca="false">MID($E85,11,2)</f>
        <v/>
      </c>
      <c r="L85" s="1" t="str">
        <f aca="false">MID($E85,13,2)</f>
        <v/>
      </c>
      <c r="M85" s="1" t="str">
        <f aca="false">MID($E85,15,2)</f>
        <v/>
      </c>
      <c r="N85" s="1"/>
      <c r="O85" s="2" t="str">
        <f aca="false">CONCATENATE(F85," ",G85," ",H85," ",I85," ",J85," ",K85," ",L85," ",M85)</f>
        <v>F4 FF      </v>
      </c>
      <c r="P85" s="0" t="n">
        <f aca="false">HEX2DEC(F85)</f>
        <v>244</v>
      </c>
      <c r="Q85" s="0" t="n">
        <f aca="false">HEX2DEC(G85)</f>
        <v>255</v>
      </c>
      <c r="R85" s="0" t="n">
        <f aca="false">HEX2DEC(H85)</f>
        <v>0</v>
      </c>
      <c r="S85" s="0" t="n">
        <f aca="false">HEX2DEC(I85)</f>
        <v>0</v>
      </c>
      <c r="T85" s="0" t="n">
        <f aca="false">HEX2DEC(J85)</f>
        <v>0</v>
      </c>
      <c r="U85" s="0" t="n">
        <f aca="false">HEX2DEC(K85)</f>
        <v>0</v>
      </c>
      <c r="V85" s="0" t="n">
        <f aca="false">HEX2DEC(L85)</f>
        <v>0</v>
      </c>
      <c r="W85" s="0" t="n">
        <f aca="false">HEX2DEC(M85)</f>
        <v>0</v>
      </c>
      <c r="X85" s="0" t="n">
        <f aca="false">HEX2DEC(N85)</f>
        <v>0</v>
      </c>
    </row>
    <row r="86" customFormat="false" ht="12.75" hidden="false" customHeight="false" outlineLevel="0" collapsed="false">
      <c r="A86" s="0" t="s">
        <v>112</v>
      </c>
      <c r="B86" s="0" t="s">
        <v>113</v>
      </c>
      <c r="C86" s="10" t="str">
        <f aca="false">IF(B86="","",MID(B86,2,3))</f>
        <v>1EA</v>
      </c>
      <c r="D86" s="1" t="str">
        <f aca="false">MID(B86,5,1)</f>
        <v>2</v>
      </c>
      <c r="E86" s="0" t="str">
        <f aca="false">MID(B86,6,50)</f>
        <v>F8FF</v>
      </c>
      <c r="F86" s="0" t="str">
        <f aca="false">MID($E86,1,2)</f>
        <v>F8</v>
      </c>
      <c r="G86" s="1" t="str">
        <f aca="false">MID($E86,3,2)</f>
        <v>FF</v>
      </c>
      <c r="H86" s="1" t="str">
        <f aca="false">MID($E86,5,2)</f>
        <v/>
      </c>
      <c r="I86" s="1" t="str">
        <f aca="false">MID($E86,7,2)</f>
        <v/>
      </c>
      <c r="J86" s="1" t="str">
        <f aca="false">MID($E86,9,2)</f>
        <v/>
      </c>
      <c r="K86" s="1" t="str">
        <f aca="false">MID($E86,11,2)</f>
        <v/>
      </c>
      <c r="L86" s="1" t="str">
        <f aca="false">MID($E86,13,2)</f>
        <v/>
      </c>
      <c r="M86" s="1" t="str">
        <f aca="false">MID($E86,15,2)</f>
        <v/>
      </c>
      <c r="N86" s="1"/>
      <c r="O86" s="2" t="str">
        <f aca="false">CONCATENATE(F86," ",G86," ",H86," ",I86," ",J86," ",K86," ",L86," ",M86)</f>
        <v>F8 FF      </v>
      </c>
      <c r="P86" s="0" t="n">
        <f aca="false">HEX2DEC(F86)</f>
        <v>248</v>
      </c>
      <c r="Q86" s="0" t="n">
        <f aca="false">HEX2DEC(G86)</f>
        <v>255</v>
      </c>
      <c r="R86" s="0" t="n">
        <f aca="false">HEX2DEC(H86)</f>
        <v>0</v>
      </c>
      <c r="S86" s="0" t="n">
        <f aca="false">HEX2DEC(I86)</f>
        <v>0</v>
      </c>
      <c r="T86" s="0" t="n">
        <f aca="false">HEX2DEC(J86)</f>
        <v>0</v>
      </c>
      <c r="U86" s="0" t="n">
        <f aca="false">HEX2DEC(K86)</f>
        <v>0</v>
      </c>
      <c r="V86" s="0" t="n">
        <f aca="false">HEX2DEC(L86)</f>
        <v>0</v>
      </c>
      <c r="W86" s="0" t="n">
        <f aca="false">HEX2DEC(M86)</f>
        <v>0</v>
      </c>
      <c r="X86" s="0" t="n">
        <f aca="false">HEX2DEC(N86)</f>
        <v>0</v>
      </c>
    </row>
    <row r="87" customFormat="false" ht="12.75" hidden="false" customHeight="false" outlineLevel="0" collapsed="false">
      <c r="A87" s="0" t="s">
        <v>114</v>
      </c>
      <c r="B87" s="0" t="s">
        <v>115</v>
      </c>
      <c r="C87" s="10" t="str">
        <f aca="false">IF(B87="","",MID(B87,2,3))</f>
        <v>1EA</v>
      </c>
      <c r="D87" s="1" t="str">
        <f aca="false">MID(B87,5,1)</f>
        <v>2</v>
      </c>
      <c r="E87" s="0" t="str">
        <f aca="false">MID(B87,6,50)</f>
        <v>F2FF</v>
      </c>
      <c r="F87" s="0" t="str">
        <f aca="false">MID($E87,1,2)</f>
        <v>F2</v>
      </c>
      <c r="G87" s="1" t="str">
        <f aca="false">MID($E87,3,2)</f>
        <v>FF</v>
      </c>
      <c r="H87" s="1" t="str">
        <f aca="false">MID($E87,5,2)</f>
        <v/>
      </c>
      <c r="I87" s="1" t="str">
        <f aca="false">MID($E87,7,2)</f>
        <v/>
      </c>
      <c r="J87" s="1" t="str">
        <f aca="false">MID($E87,9,2)</f>
        <v/>
      </c>
      <c r="K87" s="1" t="str">
        <f aca="false">MID($E87,11,2)</f>
        <v/>
      </c>
      <c r="L87" s="1" t="str">
        <f aca="false">MID($E87,13,2)</f>
        <v/>
      </c>
      <c r="M87" s="1" t="str">
        <f aca="false">MID($E87,15,2)</f>
        <v/>
      </c>
      <c r="N87" s="1"/>
      <c r="O87" s="2" t="str">
        <f aca="false">CONCATENATE(F87," ",G87," ",H87," ",I87," ",J87," ",K87," ",L87," ",M87)</f>
        <v>F2 FF      </v>
      </c>
      <c r="P87" s="0" t="n">
        <f aca="false">HEX2DEC(F87)</f>
        <v>242</v>
      </c>
      <c r="Q87" s="0" t="n">
        <f aca="false">HEX2DEC(G87)</f>
        <v>255</v>
      </c>
      <c r="R87" s="0" t="n">
        <f aca="false">HEX2DEC(H87)</f>
        <v>0</v>
      </c>
      <c r="S87" s="0" t="n">
        <f aca="false">HEX2DEC(I87)</f>
        <v>0</v>
      </c>
      <c r="T87" s="0" t="n">
        <f aca="false">HEX2DEC(J87)</f>
        <v>0</v>
      </c>
      <c r="U87" s="0" t="n">
        <f aca="false">HEX2DEC(K87)</f>
        <v>0</v>
      </c>
      <c r="V87" s="0" t="n">
        <f aca="false">HEX2DEC(L87)</f>
        <v>0</v>
      </c>
      <c r="W87" s="0" t="n">
        <f aca="false">HEX2DEC(M87)</f>
        <v>0</v>
      </c>
      <c r="X87" s="0" t="n">
        <f aca="false">HEX2DEC(N87)</f>
        <v>0</v>
      </c>
    </row>
    <row r="88" customFormat="false" ht="12.75" hidden="false" customHeight="false" outlineLevel="0" collapsed="false">
      <c r="A88" s="0" t="s">
        <v>116</v>
      </c>
      <c r="B88" s="0" t="s">
        <v>117</v>
      </c>
      <c r="C88" s="10" t="str">
        <f aca="false">IF(B88="","",MID(B88,2,3))</f>
        <v>1EA</v>
      </c>
      <c r="D88" s="1" t="str">
        <f aca="false">MID(B88,5,1)</f>
        <v>2</v>
      </c>
      <c r="E88" s="0" t="str">
        <f aca="false">MID(B88,6,50)</f>
        <v>F1FF</v>
      </c>
      <c r="F88" s="0" t="str">
        <f aca="false">MID($E88,1,2)</f>
        <v>F1</v>
      </c>
      <c r="G88" s="1" t="str">
        <f aca="false">MID($E88,3,2)</f>
        <v>FF</v>
      </c>
      <c r="H88" s="1" t="str">
        <f aca="false">MID($E88,5,2)</f>
        <v/>
      </c>
      <c r="I88" s="1" t="str">
        <f aca="false">MID($E88,7,2)</f>
        <v/>
      </c>
      <c r="J88" s="1" t="str">
        <f aca="false">MID($E88,9,2)</f>
        <v/>
      </c>
      <c r="K88" s="1" t="str">
        <f aca="false">MID($E88,11,2)</f>
        <v/>
      </c>
      <c r="L88" s="1" t="str">
        <f aca="false">MID($E88,13,2)</f>
        <v/>
      </c>
      <c r="M88" s="1" t="str">
        <f aca="false">MID($E88,15,2)</f>
        <v/>
      </c>
      <c r="N88" s="1"/>
      <c r="O88" s="2" t="str">
        <f aca="false">CONCATENATE(F88," ",G88," ",H88," ",I88," ",J88," ",K88," ",L88," ",M88)</f>
        <v>F1 FF      </v>
      </c>
      <c r="P88" s="0" t="n">
        <f aca="false">HEX2DEC(F88)</f>
        <v>241</v>
      </c>
      <c r="Q88" s="0" t="n">
        <f aca="false">HEX2DEC(G88)</f>
        <v>255</v>
      </c>
      <c r="R88" s="0" t="n">
        <f aca="false">HEX2DEC(H88)</f>
        <v>0</v>
      </c>
      <c r="S88" s="0" t="n">
        <f aca="false">HEX2DEC(I88)</f>
        <v>0</v>
      </c>
      <c r="T88" s="0" t="n">
        <f aca="false">HEX2DEC(J88)</f>
        <v>0</v>
      </c>
      <c r="U88" s="0" t="n">
        <f aca="false">HEX2DEC(K88)</f>
        <v>0</v>
      </c>
      <c r="V88" s="0" t="n">
        <f aca="false">HEX2DEC(L88)</f>
        <v>0</v>
      </c>
      <c r="W88" s="0" t="n">
        <f aca="false">HEX2DEC(M88)</f>
        <v>0</v>
      </c>
      <c r="X88" s="0" t="n">
        <f aca="false">HEX2DEC(N88)</f>
        <v>0</v>
      </c>
    </row>
    <row r="89" customFormat="false" ht="12.75" hidden="false" customHeight="false" outlineLevel="0" collapsed="false">
      <c r="C89" s="10" t="str">
        <f aca="false">IF(B89="","",MID(B89,2,3))</f>
        <v/>
      </c>
      <c r="D89" s="1" t="str">
        <f aca="false">MID(B89,5,1)</f>
        <v/>
      </c>
      <c r="E89" s="0" t="str">
        <f aca="false">MID(B89,6,50)</f>
        <v/>
      </c>
      <c r="F89" s="0" t="str">
        <f aca="false">MID($E89,1,2)</f>
        <v/>
      </c>
      <c r="G89" s="1" t="str">
        <f aca="false">MID($E89,3,2)</f>
        <v/>
      </c>
      <c r="H89" s="1" t="str">
        <f aca="false">MID($E89,5,2)</f>
        <v/>
      </c>
      <c r="I89" s="1" t="str">
        <f aca="false">MID($E89,7,2)</f>
        <v/>
      </c>
      <c r="J89" s="1" t="str">
        <f aca="false">MID($E89,9,2)</f>
        <v/>
      </c>
      <c r="K89" s="1" t="str">
        <f aca="false">MID($E89,11,2)</f>
        <v/>
      </c>
      <c r="L89" s="1" t="str">
        <f aca="false">MID($E89,13,2)</f>
        <v/>
      </c>
      <c r="M89" s="1" t="str">
        <f aca="false">MID($E89,15,2)</f>
        <v/>
      </c>
      <c r="N89" s="1"/>
      <c r="O89" s="2" t="str">
        <f aca="false">CONCATENATE(F89," ",G89," ",H89," ",I89," ",J89," ",K89," ",L89," ",M89)</f>
        <v>       </v>
      </c>
    </row>
    <row r="90" customFormat="false" ht="12.75" hidden="false" customHeight="false" outlineLevel="0" collapsed="false">
      <c r="A90" s="0" t="s">
        <v>118</v>
      </c>
      <c r="C90" s="10" t="str">
        <f aca="false">IF(B90="","",MID(B90,2,3))</f>
        <v/>
      </c>
      <c r="D90" s="1" t="str">
        <f aca="false">MID(B90,5,1)</f>
        <v/>
      </c>
      <c r="E90" s="0" t="str">
        <f aca="false">MID(B90,6,50)</f>
        <v/>
      </c>
      <c r="F90" s="0" t="str">
        <f aca="false">MID($E90,1,2)</f>
        <v/>
      </c>
      <c r="G90" s="1" t="str">
        <f aca="false">MID($E90,3,2)</f>
        <v/>
      </c>
      <c r="H90" s="1" t="str">
        <f aca="false">MID($E90,5,2)</f>
        <v/>
      </c>
      <c r="I90" s="1" t="str">
        <f aca="false">MID($E90,7,2)</f>
        <v/>
      </c>
      <c r="J90" s="1" t="str">
        <f aca="false">MID($E90,9,2)</f>
        <v/>
      </c>
      <c r="K90" s="1" t="str">
        <f aca="false">MID($E90,11,2)</f>
        <v/>
      </c>
      <c r="L90" s="1" t="str">
        <f aca="false">MID($E90,13,2)</f>
        <v/>
      </c>
      <c r="M90" s="1" t="str">
        <f aca="false">MID($E90,15,2)</f>
        <v/>
      </c>
      <c r="N90" s="1"/>
      <c r="O90" s="2" t="str">
        <f aca="false">CONCATENATE(F90," ",G90," ",H90," ",I90," ",J90," ",K90," ",L90," ",M90)</f>
        <v>       </v>
      </c>
      <c r="Y90" s="12" t="s">
        <v>21</v>
      </c>
    </row>
    <row r="91" customFormat="false" ht="12.75" hidden="false" customHeight="false" outlineLevel="0" collapsed="false">
      <c r="A91" s="0" t="s">
        <v>119</v>
      </c>
      <c r="C91" s="10" t="str">
        <f aca="false">IF(B91="","",MID(B91,2,3))</f>
        <v/>
      </c>
      <c r="D91" s="1" t="str">
        <f aca="false">MID(B91,5,1)</f>
        <v/>
      </c>
      <c r="E91" s="0" t="str">
        <f aca="false">MID(B91,6,50)</f>
        <v/>
      </c>
      <c r="F91" s="0" t="str">
        <f aca="false">MID($E91,1,2)</f>
        <v/>
      </c>
      <c r="G91" s="1" t="str">
        <f aca="false">MID($E91,3,2)</f>
        <v/>
      </c>
      <c r="H91" s="1" t="str">
        <f aca="false">MID($E91,5,2)</f>
        <v/>
      </c>
      <c r="I91" s="1" t="str">
        <f aca="false">MID($E91,7,2)</f>
        <v/>
      </c>
      <c r="J91" s="1" t="str">
        <f aca="false">MID($E91,9,2)</f>
        <v/>
      </c>
      <c r="K91" s="1" t="str">
        <f aca="false">MID($E91,11,2)</f>
        <v/>
      </c>
      <c r="L91" s="1" t="str">
        <f aca="false">MID($E91,13,2)</f>
        <v/>
      </c>
      <c r="M91" s="1" t="str">
        <f aca="false">MID($E91,15,2)</f>
        <v/>
      </c>
      <c r="N91" s="1"/>
      <c r="O91" s="2" t="str">
        <f aca="false">CONCATENATE(F91," ",G91," ",H91," ",I91," ",J91," ",K91," ",L91," ",M91)</f>
        <v>       </v>
      </c>
      <c r="Y91" s="12" t="s">
        <v>21</v>
      </c>
    </row>
    <row r="92" customFormat="false" ht="12.75" hidden="false" customHeight="false" outlineLevel="0" collapsed="false">
      <c r="C92" s="10" t="str">
        <f aca="false">IF(B92="","",MID(B92,2,3))</f>
        <v/>
      </c>
      <c r="D92" s="1" t="str">
        <f aca="false">MID(B92,5,1)</f>
        <v/>
      </c>
      <c r="E92" s="0" t="str">
        <f aca="false">MID(B92,6,50)</f>
        <v/>
      </c>
      <c r="F92" s="0" t="str">
        <f aca="false">MID($E92,1,2)</f>
        <v/>
      </c>
      <c r="G92" s="1" t="str">
        <f aca="false">MID($E92,3,2)</f>
        <v/>
      </c>
      <c r="H92" s="1" t="str">
        <f aca="false">MID($E92,5,2)</f>
        <v/>
      </c>
      <c r="I92" s="1" t="str">
        <f aca="false">MID($E92,7,2)</f>
        <v/>
      </c>
      <c r="J92" s="1" t="str">
        <f aca="false">MID($E92,9,2)</f>
        <v/>
      </c>
      <c r="K92" s="1" t="str">
        <f aca="false">MID($E92,11,2)</f>
        <v/>
      </c>
      <c r="L92" s="1" t="str">
        <f aca="false">MID($E92,13,2)</f>
        <v/>
      </c>
      <c r="M92" s="1" t="str">
        <f aca="false">MID($E92,15,2)</f>
        <v/>
      </c>
      <c r="N92" s="1"/>
      <c r="O92" s="2" t="str">
        <f aca="false">CONCATENATE(F92," ",G92," ",H92," ",I92," ",J92," ",K92," ",L92," ",M92)</f>
        <v>       </v>
      </c>
    </row>
    <row r="93" customFormat="false" ht="12.75" hidden="false" customHeight="false" outlineLevel="0" collapsed="false">
      <c r="C93" s="10" t="str">
        <f aca="false">IF(B93="","",MID(B93,2,3))</f>
        <v/>
      </c>
      <c r="D93" s="1" t="str">
        <f aca="false">MID(B93,5,1)</f>
        <v/>
      </c>
      <c r="E93" s="0" t="str">
        <f aca="false">MID(B93,6,50)</f>
        <v/>
      </c>
      <c r="F93" s="0" t="str">
        <f aca="false">MID($E93,1,2)</f>
        <v/>
      </c>
      <c r="G93" s="1" t="str">
        <f aca="false">MID($E93,3,2)</f>
        <v/>
      </c>
      <c r="H93" s="1" t="str">
        <f aca="false">MID($E93,5,2)</f>
        <v/>
      </c>
      <c r="I93" s="1" t="str">
        <f aca="false">MID($E93,7,2)</f>
        <v/>
      </c>
      <c r="J93" s="1" t="str">
        <f aca="false">MID($E93,9,2)</f>
        <v/>
      </c>
      <c r="K93" s="1" t="str">
        <f aca="false">MID($E93,11,2)</f>
        <v/>
      </c>
      <c r="L93" s="1" t="str">
        <f aca="false">MID($E93,13,2)</f>
        <v/>
      </c>
      <c r="M93" s="1" t="str">
        <f aca="false">MID($E93,15,2)</f>
        <v/>
      </c>
      <c r="N93" s="1"/>
      <c r="O93" s="2" t="str">
        <f aca="false">CONCATENATE(F93," ",G93," ",H93," ",I93," ",J93," ",K93," ",L93," ",M93)</f>
        <v>       </v>
      </c>
    </row>
    <row r="94" customFormat="false" ht="23.25" hidden="false" customHeight="false" outlineLevel="0" collapsed="false">
      <c r="A94" s="8" t="s">
        <v>120</v>
      </c>
      <c r="C94" s="10" t="str">
        <f aca="false">IF(B94="","",MID(B94,2,3))</f>
        <v/>
      </c>
      <c r="D94" s="1" t="str">
        <f aca="false">MID(B94,5,1)</f>
        <v/>
      </c>
      <c r="E94" s="0" t="str">
        <f aca="false">MID(B94,6,50)</f>
        <v/>
      </c>
      <c r="F94" s="0" t="str">
        <f aca="false">MID($E94,1,2)</f>
        <v/>
      </c>
      <c r="G94" s="1" t="str">
        <f aca="false">MID($E94,3,2)</f>
        <v/>
      </c>
      <c r="H94" s="1" t="str">
        <f aca="false">MID($E94,5,2)</f>
        <v/>
      </c>
      <c r="I94" s="1" t="str">
        <f aca="false">MID($E94,7,2)</f>
        <v/>
      </c>
      <c r="J94" s="1" t="str">
        <f aca="false">MID($E94,9,2)</f>
        <v/>
      </c>
      <c r="K94" s="1" t="str">
        <f aca="false">MID($E94,11,2)</f>
        <v/>
      </c>
      <c r="L94" s="1" t="str">
        <f aca="false">MID($E94,13,2)</f>
        <v/>
      </c>
      <c r="M94" s="1" t="str">
        <f aca="false">MID($E94,15,2)</f>
        <v/>
      </c>
      <c r="N94" s="1"/>
      <c r="O94" s="2" t="str">
        <f aca="false">CONCATENATE(F94," ",G94," ",H94," ",I94," ",J94," ",K94," ",L94," ",M94)</f>
        <v>       </v>
      </c>
    </row>
    <row r="95" customFormat="false" ht="12.75" hidden="false" customHeight="false" outlineLevel="0" collapsed="false">
      <c r="A95" s="0" t="s">
        <v>121</v>
      </c>
      <c r="B95" s="0" t="s">
        <v>122</v>
      </c>
      <c r="C95" s="10" t="str">
        <f aca="false">IF(B95="","",MID(B95,2,3))</f>
        <v>1E7</v>
      </c>
      <c r="D95" s="1" t="str">
        <f aca="false">MID(B95,5,1)</f>
        <v>2</v>
      </c>
      <c r="E95" s="0" t="str">
        <f aca="false">MID(B95,6,50)</f>
        <v>F1FF </v>
      </c>
      <c r="F95" s="0" t="str">
        <f aca="false">MID($E95,1,2)</f>
        <v>F1</v>
      </c>
      <c r="G95" s="1" t="str">
        <f aca="false">MID($E95,3,2)</f>
        <v>FF</v>
      </c>
      <c r="H95" s="1"/>
      <c r="I95" s="1" t="str">
        <f aca="false">MID($E95,7,2)</f>
        <v/>
      </c>
      <c r="J95" s="1" t="str">
        <f aca="false">MID($E95,9,2)</f>
        <v/>
      </c>
      <c r="K95" s="1" t="str">
        <f aca="false">MID($E95,11,2)</f>
        <v/>
      </c>
      <c r="L95" s="1" t="str">
        <f aca="false">MID($E95,13,2)</f>
        <v/>
      </c>
      <c r="M95" s="1" t="str">
        <f aca="false">MID($E95,15,2)</f>
        <v/>
      </c>
      <c r="N95" s="1"/>
      <c r="O95" s="2" t="str">
        <f aca="false">CONCATENATE(F95," ",G95," ",H95," ",I95," ",J95," ",K95," ",L95," ",M95)</f>
        <v>F1 FF      </v>
      </c>
      <c r="P95" s="0" t="n">
        <f aca="false">HEX2DEC(F95)</f>
        <v>241</v>
      </c>
      <c r="Q95" s="0" t="n">
        <f aca="false">HEX2DEC(G95)</f>
        <v>255</v>
      </c>
      <c r="R95" s="0" t="n">
        <f aca="false">HEX2DEC(H95)</f>
        <v>0</v>
      </c>
      <c r="S95" s="0" t="n">
        <f aca="false">HEX2DEC(I95)</f>
        <v>0</v>
      </c>
      <c r="T95" s="0" t="n">
        <f aca="false">HEX2DEC(J95)</f>
        <v>0</v>
      </c>
      <c r="U95" s="0" t="n">
        <f aca="false">HEX2DEC(K95)</f>
        <v>0</v>
      </c>
      <c r="V95" s="0" t="n">
        <f aca="false">HEX2DEC(L95)</f>
        <v>0</v>
      </c>
      <c r="W95" s="0" t="n">
        <f aca="false">HEX2DEC(M95)</f>
        <v>0</v>
      </c>
      <c r="X95" s="0" t="n">
        <f aca="false">HEX2DEC(N95)</f>
        <v>0</v>
      </c>
    </row>
    <row r="96" customFormat="false" ht="12.75" hidden="false" customHeight="false" outlineLevel="0" collapsed="false">
      <c r="A96" s="0" t="s">
        <v>123</v>
      </c>
      <c r="B96" s="0" t="s">
        <v>124</v>
      </c>
      <c r="C96" s="10" t="str">
        <f aca="false">IF(B96="","",MID(B96,2,3))</f>
        <v>1E7</v>
      </c>
      <c r="D96" s="1" t="str">
        <f aca="false">MID(B96,5,1)</f>
        <v>2</v>
      </c>
      <c r="E96" s="0" t="str">
        <f aca="false">MID(B96,6,50)</f>
        <v>F0FF</v>
      </c>
      <c r="F96" s="0" t="str">
        <f aca="false">MID($E96,1,2)</f>
        <v>F0</v>
      </c>
      <c r="G96" s="1" t="str">
        <f aca="false">MID($E96,3,2)</f>
        <v>FF</v>
      </c>
      <c r="H96" s="1" t="str">
        <f aca="false">MID($E96,5,2)</f>
        <v/>
      </c>
      <c r="I96" s="1" t="str">
        <f aca="false">MID($E96,7,2)</f>
        <v/>
      </c>
      <c r="J96" s="1" t="str">
        <f aca="false">MID($E96,9,2)</f>
        <v/>
      </c>
      <c r="K96" s="1" t="str">
        <f aca="false">MID($E96,11,2)</f>
        <v/>
      </c>
      <c r="L96" s="1" t="str">
        <f aca="false">MID($E96,13,2)</f>
        <v/>
      </c>
      <c r="M96" s="1" t="str">
        <f aca="false">MID($E96,15,2)</f>
        <v/>
      </c>
      <c r="N96" s="1"/>
      <c r="O96" s="2" t="str">
        <f aca="false">CONCATENATE(F96," ",G96," ",H96," ",I96," ",J96," ",K96," ",L96," ",M96)</f>
        <v>F0 FF      </v>
      </c>
      <c r="P96" s="0" t="n">
        <f aca="false">HEX2DEC(F96)</f>
        <v>240</v>
      </c>
      <c r="Q96" s="0" t="n">
        <f aca="false">HEX2DEC(G96)</f>
        <v>255</v>
      </c>
      <c r="R96" s="0" t="n">
        <f aca="false">HEX2DEC(H96)</f>
        <v>0</v>
      </c>
      <c r="S96" s="0" t="n">
        <f aca="false">HEX2DEC(I96)</f>
        <v>0</v>
      </c>
      <c r="T96" s="0" t="n">
        <f aca="false">HEX2DEC(J96)</f>
        <v>0</v>
      </c>
      <c r="U96" s="0" t="n">
        <f aca="false">HEX2DEC(K96)</f>
        <v>0</v>
      </c>
      <c r="V96" s="0" t="n">
        <f aca="false">HEX2DEC(L96)</f>
        <v>0</v>
      </c>
      <c r="W96" s="0" t="n">
        <f aca="false">HEX2DEC(M96)</f>
        <v>0</v>
      </c>
      <c r="X96" s="0" t="n">
        <f aca="false">HEX2DEC(N96)</f>
        <v>0</v>
      </c>
    </row>
    <row r="97" customFormat="false" ht="12.75" hidden="false" customHeight="false" outlineLevel="0" collapsed="false">
      <c r="C97" s="10" t="str">
        <f aca="false">IF(B97="","",MID(B97,2,3))</f>
        <v/>
      </c>
      <c r="D97" s="1" t="str">
        <f aca="false">MID(B97,5,1)</f>
        <v/>
      </c>
      <c r="E97" s="0" t="str">
        <f aca="false">MID(B97,6,50)</f>
        <v/>
      </c>
      <c r="F97" s="0" t="str">
        <f aca="false">MID($E97,1,2)</f>
        <v/>
      </c>
      <c r="G97" s="1" t="str">
        <f aca="false">MID($E97,3,2)</f>
        <v/>
      </c>
      <c r="H97" s="1" t="str">
        <f aca="false">MID($E97,5,2)</f>
        <v/>
      </c>
      <c r="I97" s="1" t="str">
        <f aca="false">MID($E97,7,2)</f>
        <v/>
      </c>
      <c r="J97" s="1" t="str">
        <f aca="false">MID($E97,9,2)</f>
        <v/>
      </c>
      <c r="K97" s="1" t="str">
        <f aca="false">MID($E97,11,2)</f>
        <v/>
      </c>
      <c r="L97" s="1" t="str">
        <f aca="false">MID($E97,13,2)</f>
        <v/>
      </c>
      <c r="M97" s="1" t="str">
        <f aca="false">MID($E97,15,2)</f>
        <v/>
      </c>
      <c r="N97" s="1"/>
      <c r="O97" s="2" t="str">
        <f aca="false">CONCATENATE(F97," ",G97," ",H97," ",I97," ",J97," ",K97," ",L97," ",M97)</f>
        <v>       </v>
      </c>
    </row>
    <row r="98" customFormat="false" ht="12.75" hidden="false" customHeight="false" outlineLevel="0" collapsed="false">
      <c r="A98" s="0" t="s">
        <v>125</v>
      </c>
      <c r="B98" s="0" t="s">
        <v>126</v>
      </c>
      <c r="C98" s="10" t="str">
        <f aca="false">IF(B98="","",MID(B98,2,3))</f>
        <v>1E8</v>
      </c>
      <c r="D98" s="1" t="str">
        <f aca="false">MID(B98,5,1)</f>
        <v>2</v>
      </c>
      <c r="E98" s="0" t="str">
        <f aca="false">MID(B98,6,50)</f>
        <v>F1FF </v>
      </c>
      <c r="F98" s="0" t="str">
        <f aca="false">MID($E98,1,2)</f>
        <v>F1</v>
      </c>
      <c r="G98" s="1" t="str">
        <f aca="false">MID($E98,3,2)</f>
        <v>FF</v>
      </c>
      <c r="H98" s="1" t="str">
        <f aca="false">MID($E98,5,2)</f>
        <v> </v>
      </c>
      <c r="I98" s="1" t="str">
        <f aca="false">MID($E98,7,2)</f>
        <v/>
      </c>
      <c r="J98" s="1" t="str">
        <f aca="false">MID($E98,9,2)</f>
        <v/>
      </c>
      <c r="K98" s="1" t="str">
        <f aca="false">MID($E98,11,2)</f>
        <v/>
      </c>
      <c r="L98" s="1" t="str">
        <f aca="false">MID($E98,13,2)</f>
        <v/>
      </c>
      <c r="M98" s="1" t="str">
        <f aca="false">MID($E98,15,2)</f>
        <v/>
      </c>
      <c r="N98" s="1"/>
      <c r="O98" s="2" t="str">
        <f aca="false">CONCATENATE(F98," ",G98," ",H98," ",I98," ",J98," ",K98," ",L98," ",M98)</f>
        <v>F1 FF       </v>
      </c>
      <c r="P98" s="0" t="n">
        <f aca="false">HEX2DEC(F98)</f>
        <v>241</v>
      </c>
      <c r="Q98" s="0" t="n">
        <f aca="false">HEX2DEC(G98)</f>
        <v>255</v>
      </c>
      <c r="R98" s="0" t="e">
        <f aca="false">HEX2DEC(H98)</f>
        <v>#VALUE!</v>
      </c>
      <c r="S98" s="0" t="n">
        <f aca="false">HEX2DEC(I98)</f>
        <v>0</v>
      </c>
      <c r="T98" s="0" t="n">
        <f aca="false">HEX2DEC(J98)</f>
        <v>0</v>
      </c>
      <c r="U98" s="0" t="n">
        <f aca="false">HEX2DEC(K98)</f>
        <v>0</v>
      </c>
      <c r="V98" s="0" t="n">
        <f aca="false">HEX2DEC(L98)</f>
        <v>0</v>
      </c>
      <c r="W98" s="0" t="n">
        <f aca="false">HEX2DEC(M98)</f>
        <v>0</v>
      </c>
      <c r="X98" s="0" t="n">
        <f aca="false">HEX2DEC(N98)</f>
        <v>0</v>
      </c>
    </row>
    <row r="99" customFormat="false" ht="12.75" hidden="false" customHeight="false" outlineLevel="0" collapsed="false">
      <c r="A99" s="0" t="s">
        <v>127</v>
      </c>
      <c r="B99" s="0" t="s">
        <v>128</v>
      </c>
      <c r="C99" s="10" t="str">
        <f aca="false">IF(B99="","",MID(B99,2,3))</f>
        <v>1E8</v>
      </c>
      <c r="D99" s="1" t="str">
        <f aca="false">MID(B99,5,1)</f>
        <v>2</v>
      </c>
      <c r="E99" s="0" t="str">
        <f aca="false">MID(B99,6,50)</f>
        <v>F0FF</v>
      </c>
      <c r="F99" s="0" t="str">
        <f aca="false">MID($E99,1,2)</f>
        <v>F0</v>
      </c>
      <c r="G99" s="1" t="str">
        <f aca="false">MID($E99,3,2)</f>
        <v>FF</v>
      </c>
      <c r="H99" s="1" t="str">
        <f aca="false">MID($E99,5,2)</f>
        <v/>
      </c>
      <c r="I99" s="1" t="str">
        <f aca="false">MID($E99,7,2)</f>
        <v/>
      </c>
      <c r="J99" s="1" t="str">
        <f aca="false">MID($E99,9,2)</f>
        <v/>
      </c>
      <c r="K99" s="1" t="str">
        <f aca="false">MID($E99,11,2)</f>
        <v/>
      </c>
      <c r="L99" s="1" t="str">
        <f aca="false">MID($E99,13,2)</f>
        <v/>
      </c>
      <c r="M99" s="1" t="str">
        <f aca="false">MID($E99,15,2)</f>
        <v/>
      </c>
      <c r="N99" s="1"/>
      <c r="O99" s="2" t="str">
        <f aca="false">CONCATENATE(F99," ",G99," ",H99," ",I99," ",J99," ",K99," ",L99," ",M99)</f>
        <v>F0 FF      </v>
      </c>
      <c r="P99" s="0" t="n">
        <f aca="false">HEX2DEC(F99)</f>
        <v>240</v>
      </c>
      <c r="Q99" s="0" t="n">
        <f aca="false">HEX2DEC(G99)</f>
        <v>255</v>
      </c>
      <c r="R99" s="0" t="n">
        <f aca="false">HEX2DEC(H99)</f>
        <v>0</v>
      </c>
      <c r="S99" s="0" t="n">
        <f aca="false">HEX2DEC(I99)</f>
        <v>0</v>
      </c>
      <c r="T99" s="0" t="n">
        <f aca="false">HEX2DEC(J99)</f>
        <v>0</v>
      </c>
      <c r="U99" s="0" t="n">
        <f aca="false">HEX2DEC(K99)</f>
        <v>0</v>
      </c>
      <c r="V99" s="0" t="n">
        <f aca="false">HEX2DEC(L99)</f>
        <v>0</v>
      </c>
      <c r="W99" s="0" t="n">
        <f aca="false">HEX2DEC(M99)</f>
        <v>0</v>
      </c>
      <c r="X99" s="0" t="n">
        <f aca="false">HEX2DEC(N99)</f>
        <v>0</v>
      </c>
    </row>
    <row r="100" customFormat="false" ht="12.75" hidden="false" customHeight="false" outlineLevel="0" collapsed="false">
      <c r="C100" s="10" t="str">
        <f aca="false">IF(B100="","",MID(B100,2,3))</f>
        <v/>
      </c>
      <c r="D100" s="1" t="str">
        <f aca="false">MID(B100,5,1)</f>
        <v/>
      </c>
      <c r="E100" s="0" t="str">
        <f aca="false">MID(B100,6,50)</f>
        <v/>
      </c>
      <c r="F100" s="0" t="str">
        <f aca="false">MID($E100,1,2)</f>
        <v/>
      </c>
      <c r="G100" s="1" t="str">
        <f aca="false">MID($E100,3,2)</f>
        <v/>
      </c>
      <c r="H100" s="1" t="str">
        <f aca="false">MID($E100,5,2)</f>
        <v/>
      </c>
      <c r="I100" s="1" t="str">
        <f aca="false">MID($E100,7,2)</f>
        <v/>
      </c>
      <c r="J100" s="1" t="str">
        <f aca="false">MID($E100,9,2)</f>
        <v/>
      </c>
      <c r="K100" s="1" t="str">
        <f aca="false">MID($E100,11,2)</f>
        <v/>
      </c>
      <c r="L100" s="1" t="str">
        <f aca="false">MID($E100,13,2)</f>
        <v/>
      </c>
      <c r="M100" s="1" t="str">
        <f aca="false">MID($E100,15,2)</f>
        <v/>
      </c>
      <c r="N100" s="1"/>
      <c r="O100" s="2" t="str">
        <f aca="false">CONCATENATE(F100," ",G100," ",H100," ",I100," ",J100," ",K100," ",L100," ",M100)</f>
        <v>       </v>
      </c>
    </row>
    <row r="101" customFormat="false" ht="12.75" hidden="false" customHeight="false" outlineLevel="0" collapsed="false">
      <c r="A101" s="0" t="s">
        <v>129</v>
      </c>
      <c r="C101" s="10" t="str">
        <f aca="false">IF(B101="","",MID(B101,2,3))</f>
        <v/>
      </c>
      <c r="D101" s="1" t="str">
        <f aca="false">MID(B101,5,1)</f>
        <v/>
      </c>
      <c r="E101" s="0" t="str">
        <f aca="false">MID(B101,6,50)</f>
        <v/>
      </c>
      <c r="F101" s="0" t="str">
        <f aca="false">MID($E101,1,2)</f>
        <v/>
      </c>
      <c r="G101" s="1" t="str">
        <f aca="false">MID($E101,3,2)</f>
        <v/>
      </c>
      <c r="H101" s="1" t="str">
        <f aca="false">MID($E101,5,2)</f>
        <v/>
      </c>
      <c r="I101" s="1" t="str">
        <f aca="false">MID($E101,7,2)</f>
        <v/>
      </c>
      <c r="J101" s="1" t="str">
        <f aca="false">MID($E101,9,2)</f>
        <v/>
      </c>
      <c r="K101" s="1" t="str">
        <f aca="false">MID($E101,11,2)</f>
        <v/>
      </c>
      <c r="L101" s="1" t="str">
        <f aca="false">MID($E101,13,2)</f>
        <v/>
      </c>
      <c r="M101" s="1" t="str">
        <f aca="false">MID($E101,15,2)</f>
        <v/>
      </c>
      <c r="N101" s="1"/>
      <c r="O101" s="2" t="str">
        <f aca="false">CONCATENATE(F101," ",G101," ",H101," ",I101," ",J101," ",K101," ",L101," ",M101)</f>
        <v>       </v>
      </c>
    </row>
    <row r="102" customFormat="false" ht="12.75" hidden="false" customHeight="false" outlineLevel="0" collapsed="false">
      <c r="C102" s="10" t="str">
        <f aca="false">IF(B102="","",MID(B102,2,3))</f>
        <v/>
      </c>
      <c r="D102" s="1" t="str">
        <f aca="false">MID(B102,5,1)</f>
        <v/>
      </c>
      <c r="E102" s="0" t="str">
        <f aca="false">MID(B102,6,50)</f>
        <v/>
      </c>
      <c r="F102" s="0" t="str">
        <f aca="false">MID($E102,1,2)</f>
        <v/>
      </c>
      <c r="G102" s="1" t="str">
        <f aca="false">MID($E102,3,2)</f>
        <v/>
      </c>
      <c r="H102" s="1" t="str">
        <f aca="false">MID($E102,5,2)</f>
        <v/>
      </c>
      <c r="I102" s="1" t="str">
        <f aca="false">MID($E102,7,2)</f>
        <v/>
      </c>
      <c r="J102" s="1" t="str">
        <f aca="false">MID($E102,9,2)</f>
        <v/>
      </c>
      <c r="K102" s="1" t="str">
        <f aca="false">MID($E102,11,2)</f>
        <v/>
      </c>
      <c r="L102" s="1" t="str">
        <f aca="false">MID($E102,13,2)</f>
        <v/>
      </c>
      <c r="M102" s="1" t="str">
        <f aca="false">MID($E102,15,2)</f>
        <v/>
      </c>
      <c r="N102" s="1"/>
      <c r="O102" s="2" t="str">
        <f aca="false">CONCATENATE(F102," ",G102," ",H102," ",I102," ",J102," ",K102," ",L102," ",M102)</f>
        <v>       </v>
      </c>
    </row>
    <row r="103" customFormat="false" ht="12.75" hidden="false" customHeight="false" outlineLevel="0" collapsed="false">
      <c r="C103" s="10" t="str">
        <f aca="false">IF(B103="","",MID(B103,2,3))</f>
        <v/>
      </c>
      <c r="D103" s="1" t="str">
        <f aca="false">MID(B103,5,1)</f>
        <v/>
      </c>
      <c r="E103" s="0" t="str">
        <f aca="false">MID(B103,6,50)</f>
        <v/>
      </c>
      <c r="F103" s="0" t="str">
        <f aca="false">MID($E103,1,2)</f>
        <v/>
      </c>
      <c r="G103" s="1" t="str">
        <f aca="false">MID($E103,3,2)</f>
        <v/>
      </c>
      <c r="H103" s="1" t="str">
        <f aca="false">MID($E103,5,2)</f>
        <v/>
      </c>
      <c r="I103" s="1" t="str">
        <f aca="false">MID($E103,7,2)</f>
        <v/>
      </c>
      <c r="J103" s="1" t="str">
        <f aca="false">MID($E103,9,2)</f>
        <v/>
      </c>
      <c r="K103" s="1" t="str">
        <f aca="false">MID($E103,11,2)</f>
        <v/>
      </c>
      <c r="L103" s="1" t="str">
        <f aca="false">MID($E103,13,2)</f>
        <v/>
      </c>
      <c r="M103" s="1" t="str">
        <f aca="false">MID($E103,15,2)</f>
        <v/>
      </c>
      <c r="N103" s="1"/>
      <c r="O103" s="2" t="str">
        <f aca="false">CONCATENATE(F103," ",G103," ",H103," ",I103," ",J103," ",K103," ",L103," ",M103)</f>
        <v>       </v>
      </c>
    </row>
    <row r="104" customFormat="false" ht="12.75" hidden="false" customHeight="false" outlineLevel="0" collapsed="false">
      <c r="A104" s="0" t="s">
        <v>130</v>
      </c>
      <c r="B104" s="0" t="s">
        <v>131</v>
      </c>
      <c r="C104" s="10" t="str">
        <f aca="false">IF(B104="","",MID(B104,2,3))</f>
        <v>1F3</v>
      </c>
      <c r="D104" s="1" t="str">
        <f aca="false">MID(B104,5,1)</f>
        <v>2</v>
      </c>
      <c r="E104" s="0" t="str">
        <f aca="false">MID(B104,6,50)</f>
        <v>FCFF</v>
      </c>
      <c r="F104" s="0" t="str">
        <f aca="false">MID($E104,1,2)</f>
        <v>FC</v>
      </c>
      <c r="G104" s="1" t="str">
        <f aca="false">MID($E104,3,2)</f>
        <v>FF</v>
      </c>
      <c r="H104" s="1" t="str">
        <f aca="false">MID($E104,5,2)</f>
        <v/>
      </c>
      <c r="I104" s="1" t="str">
        <f aca="false">MID($E104,7,2)</f>
        <v/>
      </c>
      <c r="J104" s="1" t="str">
        <f aca="false">MID($E104,9,2)</f>
        <v/>
      </c>
      <c r="K104" s="1" t="str">
        <f aca="false">MID($E104,11,2)</f>
        <v/>
      </c>
      <c r="L104" s="1" t="str">
        <f aca="false">MID($E104,13,2)</f>
        <v/>
      </c>
      <c r="M104" s="1" t="str">
        <f aca="false">MID($E104,15,2)</f>
        <v/>
      </c>
      <c r="N104" s="1"/>
      <c r="O104" s="2" t="str">
        <f aca="false">CONCATENATE(F104," ",G104," ",H104," ",I104," ",J104," ",K104," ",L104," ",M104)</f>
        <v>FC FF      </v>
      </c>
      <c r="P104" s="0" t="n">
        <f aca="false">HEX2DEC(F104)</f>
        <v>252</v>
      </c>
      <c r="Q104" s="0" t="n">
        <f aca="false">HEX2DEC(G104)</f>
        <v>255</v>
      </c>
      <c r="R104" s="0" t="n">
        <f aca="false">HEX2DEC(H104)</f>
        <v>0</v>
      </c>
      <c r="S104" s="0" t="n">
        <f aca="false">HEX2DEC(I104)</f>
        <v>0</v>
      </c>
      <c r="T104" s="0" t="n">
        <f aca="false">HEX2DEC(J104)</f>
        <v>0</v>
      </c>
      <c r="U104" s="0" t="n">
        <f aca="false">HEX2DEC(K104)</f>
        <v>0</v>
      </c>
      <c r="V104" s="0" t="n">
        <f aca="false">HEX2DEC(L104)</f>
        <v>0</v>
      </c>
      <c r="W104" s="0" t="n">
        <f aca="false">HEX2DEC(M104)</f>
        <v>0</v>
      </c>
      <c r="X104" s="0" t="n">
        <f aca="false">HEX2DEC(N104)</f>
        <v>0</v>
      </c>
    </row>
    <row r="105" customFormat="false" ht="12.75" hidden="false" customHeight="false" outlineLevel="0" collapsed="false">
      <c r="A105" s="0" t="s">
        <v>132</v>
      </c>
      <c r="B105" s="0" t="s">
        <v>133</v>
      </c>
      <c r="C105" s="10" t="str">
        <f aca="false">IF(B105="","",MID(B105,2,3))</f>
        <v>1F3</v>
      </c>
      <c r="D105" s="1" t="str">
        <f aca="false">MID(B105,5,1)</f>
        <v>2</v>
      </c>
      <c r="E105" s="0" t="str">
        <f aca="false">MID(B105,6,50)</f>
        <v>F8FF</v>
      </c>
      <c r="F105" s="0" t="str">
        <f aca="false">MID($E105,1,2)</f>
        <v>F8</v>
      </c>
      <c r="G105" s="1" t="str">
        <f aca="false">MID($E105,3,2)</f>
        <v>FF</v>
      </c>
      <c r="H105" s="1" t="str">
        <f aca="false">MID($E105,5,2)</f>
        <v/>
      </c>
      <c r="I105" s="1" t="str">
        <f aca="false">MID($E105,7,2)</f>
        <v/>
      </c>
      <c r="J105" s="1" t="str">
        <f aca="false">MID($E105,9,2)</f>
        <v/>
      </c>
      <c r="K105" s="1" t="str">
        <f aca="false">MID($E105,11,2)</f>
        <v/>
      </c>
      <c r="L105" s="1" t="str">
        <f aca="false">MID($E105,13,2)</f>
        <v/>
      </c>
      <c r="M105" s="1" t="str">
        <f aca="false">MID($E105,15,2)</f>
        <v/>
      </c>
      <c r="N105" s="1"/>
      <c r="O105" s="2" t="str">
        <f aca="false">CONCATENATE(F105," ",G105," ",H105," ",I105," ",J105," ",K105," ",L105," ",M105)</f>
        <v>F8 FF      </v>
      </c>
      <c r="P105" s="0" t="n">
        <f aca="false">HEX2DEC(F105)</f>
        <v>248</v>
      </c>
      <c r="Q105" s="0" t="n">
        <f aca="false">HEX2DEC(G105)</f>
        <v>255</v>
      </c>
      <c r="R105" s="0" t="n">
        <f aca="false">HEX2DEC(H105)</f>
        <v>0</v>
      </c>
      <c r="S105" s="0" t="n">
        <f aca="false">HEX2DEC(I105)</f>
        <v>0</v>
      </c>
      <c r="T105" s="0" t="n">
        <f aca="false">HEX2DEC(J105)</f>
        <v>0</v>
      </c>
      <c r="U105" s="0" t="n">
        <f aca="false">HEX2DEC(K105)</f>
        <v>0</v>
      </c>
      <c r="V105" s="0" t="n">
        <f aca="false">HEX2DEC(L105)</f>
        <v>0</v>
      </c>
      <c r="W105" s="0" t="n">
        <f aca="false">HEX2DEC(M105)</f>
        <v>0</v>
      </c>
      <c r="X105" s="0" t="n">
        <f aca="false">HEX2DEC(N105)</f>
        <v>0</v>
      </c>
    </row>
    <row r="106" customFormat="false" ht="12.75" hidden="false" customHeight="false" outlineLevel="0" collapsed="false">
      <c r="A106" s="0" t="s">
        <v>134</v>
      </c>
      <c r="B106" s="0" t="s">
        <v>135</v>
      </c>
      <c r="C106" s="10" t="str">
        <f aca="false">IF(B106="","",MID(B106,2,3))</f>
        <v>1F3</v>
      </c>
      <c r="D106" s="1" t="str">
        <f aca="false">MID(B106,5,1)</f>
        <v>2</v>
      </c>
      <c r="E106" s="0" t="str">
        <f aca="false">MID(B106,6,50)</f>
        <v>F9FF</v>
      </c>
      <c r="F106" s="0" t="str">
        <f aca="false">MID($E106,1,2)</f>
        <v>F9</v>
      </c>
      <c r="G106" s="1" t="str">
        <f aca="false">MID($E106,3,2)</f>
        <v>FF</v>
      </c>
      <c r="H106" s="1" t="str">
        <f aca="false">MID($E106,5,2)</f>
        <v/>
      </c>
      <c r="I106" s="1" t="str">
        <f aca="false">MID($E106,7,2)</f>
        <v/>
      </c>
      <c r="J106" s="1" t="str">
        <f aca="false">MID($E106,9,2)</f>
        <v/>
      </c>
      <c r="K106" s="1" t="str">
        <f aca="false">MID($E106,11,2)</f>
        <v/>
      </c>
      <c r="L106" s="1" t="str">
        <f aca="false">MID($E106,13,2)</f>
        <v/>
      </c>
      <c r="M106" s="1" t="str">
        <f aca="false">MID($E106,15,2)</f>
        <v/>
      </c>
      <c r="N106" s="1"/>
      <c r="O106" s="2" t="str">
        <f aca="false">CONCATENATE(F106," ",G106," ",H106," ",I106," ",J106," ",K106," ",L106," ",M106)</f>
        <v>F9 FF      </v>
      </c>
      <c r="P106" s="0" t="n">
        <f aca="false">HEX2DEC(F106)</f>
        <v>249</v>
      </c>
      <c r="Q106" s="0" t="n">
        <f aca="false">HEX2DEC(G106)</f>
        <v>255</v>
      </c>
      <c r="R106" s="0" t="n">
        <f aca="false">HEX2DEC(H106)</f>
        <v>0</v>
      </c>
      <c r="S106" s="0" t="n">
        <f aca="false">HEX2DEC(I106)</f>
        <v>0</v>
      </c>
      <c r="T106" s="0" t="n">
        <f aca="false">HEX2DEC(J106)</f>
        <v>0</v>
      </c>
      <c r="U106" s="0" t="n">
        <f aca="false">HEX2DEC(K106)</f>
        <v>0</v>
      </c>
      <c r="V106" s="0" t="n">
        <f aca="false">HEX2DEC(L106)</f>
        <v>0</v>
      </c>
      <c r="W106" s="0" t="n">
        <f aca="false">HEX2DEC(M106)</f>
        <v>0</v>
      </c>
      <c r="X106" s="0" t="n">
        <f aca="false">HEX2DEC(N106)</f>
        <v>0</v>
      </c>
    </row>
    <row r="107" customFormat="false" ht="12.75" hidden="false" customHeight="false" outlineLevel="0" collapsed="false">
      <c r="A107" s="0" t="s">
        <v>136</v>
      </c>
      <c r="B107" s="0" t="s">
        <v>133</v>
      </c>
      <c r="C107" s="10" t="str">
        <f aca="false">IF(B107="","",MID(B107,2,3))</f>
        <v>1F3</v>
      </c>
      <c r="D107" s="1" t="str">
        <f aca="false">MID(B107,5,1)</f>
        <v>2</v>
      </c>
      <c r="E107" s="0" t="str">
        <f aca="false">MID(B107,6,50)</f>
        <v>F8FF</v>
      </c>
      <c r="F107" s="0" t="str">
        <f aca="false">MID($E107,1,2)</f>
        <v>F8</v>
      </c>
      <c r="G107" s="1" t="str">
        <f aca="false">MID($E107,3,2)</f>
        <v>FF</v>
      </c>
      <c r="H107" s="1" t="str">
        <f aca="false">MID($E107,5,2)</f>
        <v/>
      </c>
      <c r="I107" s="1" t="str">
        <f aca="false">MID($E107,7,2)</f>
        <v/>
      </c>
      <c r="J107" s="1" t="str">
        <f aca="false">MID($E107,9,2)</f>
        <v/>
      </c>
      <c r="K107" s="1" t="str">
        <f aca="false">MID($E107,11,2)</f>
        <v/>
      </c>
      <c r="L107" s="1" t="str">
        <f aca="false">MID($E107,13,2)</f>
        <v/>
      </c>
      <c r="M107" s="1" t="str">
        <f aca="false">MID($E107,15,2)</f>
        <v/>
      </c>
      <c r="N107" s="1"/>
      <c r="O107" s="2" t="str">
        <f aca="false">CONCATENATE(F107," ",G107," ",H107," ",I107," ",J107," ",K107," ",L107," ",M107)</f>
        <v>F8 FF      </v>
      </c>
      <c r="P107" s="0" t="n">
        <f aca="false">HEX2DEC(F107)</f>
        <v>248</v>
      </c>
      <c r="Q107" s="0" t="n">
        <f aca="false">HEX2DEC(G107)</f>
        <v>255</v>
      </c>
      <c r="R107" s="0" t="n">
        <f aca="false">HEX2DEC(H107)</f>
        <v>0</v>
      </c>
      <c r="S107" s="0" t="n">
        <f aca="false">HEX2DEC(I107)</f>
        <v>0</v>
      </c>
      <c r="T107" s="0" t="n">
        <f aca="false">HEX2DEC(J107)</f>
        <v>0</v>
      </c>
      <c r="U107" s="0" t="n">
        <f aca="false">HEX2DEC(K107)</f>
        <v>0</v>
      </c>
      <c r="V107" s="0" t="n">
        <f aca="false">HEX2DEC(L107)</f>
        <v>0</v>
      </c>
      <c r="W107" s="0" t="n">
        <f aca="false">HEX2DEC(M107)</f>
        <v>0</v>
      </c>
      <c r="X107" s="0" t="n">
        <f aca="false">HEX2DEC(N107)</f>
        <v>0</v>
      </c>
    </row>
    <row r="108" customFormat="false" ht="12.75" hidden="false" customHeight="false" outlineLevel="0" collapsed="false">
      <c r="A108" s="0" t="s">
        <v>137</v>
      </c>
      <c r="B108" s="0" t="s">
        <v>138</v>
      </c>
      <c r="C108" s="10" t="str">
        <f aca="false">IF(B108="","",MID(B108,2,3))</f>
        <v>1F3</v>
      </c>
      <c r="D108" s="1" t="str">
        <f aca="false">MID(B108,5,1)</f>
        <v>2</v>
      </c>
      <c r="E108" s="0" t="str">
        <f aca="false">MID(B108,6,50)</f>
        <v>FAFF</v>
      </c>
      <c r="F108" s="0" t="str">
        <f aca="false">MID($E108,1,2)</f>
        <v>FA</v>
      </c>
      <c r="G108" s="1" t="str">
        <f aca="false">MID($E108,3,2)</f>
        <v>FF</v>
      </c>
      <c r="H108" s="1" t="str">
        <f aca="false">MID($E108,5,2)</f>
        <v/>
      </c>
      <c r="I108" s="1" t="str">
        <f aca="false">MID($E108,7,2)</f>
        <v/>
      </c>
      <c r="J108" s="1" t="str">
        <f aca="false">MID($E108,9,2)</f>
        <v/>
      </c>
      <c r="K108" s="1" t="str">
        <f aca="false">MID($E108,11,2)</f>
        <v/>
      </c>
      <c r="L108" s="1" t="str">
        <f aca="false">MID($E108,13,2)</f>
        <v/>
      </c>
      <c r="M108" s="1" t="str">
        <f aca="false">MID($E108,15,2)</f>
        <v/>
      </c>
      <c r="N108" s="1"/>
      <c r="O108" s="2" t="str">
        <f aca="false">CONCATENATE(F108," ",G108," ",H108," ",I108," ",J108," ",K108," ",L108," ",M108)</f>
        <v>FA FF      </v>
      </c>
      <c r="P108" s="0" t="n">
        <f aca="false">HEX2DEC(F108)</f>
        <v>250</v>
      </c>
      <c r="Q108" s="0" t="n">
        <f aca="false">HEX2DEC(G108)</f>
        <v>255</v>
      </c>
      <c r="R108" s="0" t="n">
        <f aca="false">HEX2DEC(H108)</f>
        <v>0</v>
      </c>
      <c r="S108" s="0" t="n">
        <f aca="false">HEX2DEC(I108)</f>
        <v>0</v>
      </c>
      <c r="T108" s="0" t="n">
        <f aca="false">HEX2DEC(J108)</f>
        <v>0</v>
      </c>
      <c r="U108" s="0" t="n">
        <f aca="false">HEX2DEC(K108)</f>
        <v>0</v>
      </c>
      <c r="V108" s="0" t="n">
        <f aca="false">HEX2DEC(L108)</f>
        <v>0</v>
      </c>
      <c r="W108" s="0" t="n">
        <f aca="false">HEX2DEC(M108)</f>
        <v>0</v>
      </c>
      <c r="X108" s="0" t="n">
        <f aca="false">HEX2DEC(N108)</f>
        <v>0</v>
      </c>
    </row>
    <row r="109" customFormat="false" ht="12.75" hidden="false" customHeight="false" outlineLevel="0" collapsed="false">
      <c r="A109" s="0" t="s">
        <v>139</v>
      </c>
      <c r="B109" s="0" t="s">
        <v>133</v>
      </c>
      <c r="C109" s="10" t="str">
        <f aca="false">IF(B109="","",MID(B109,2,3))</f>
        <v>1F3</v>
      </c>
      <c r="D109" s="1" t="str">
        <f aca="false">MID(B109,5,1)</f>
        <v>2</v>
      </c>
      <c r="E109" s="0" t="str">
        <f aca="false">MID(B109,6,50)</f>
        <v>F8FF</v>
      </c>
      <c r="F109" s="0" t="str">
        <f aca="false">MID($E109,1,2)</f>
        <v>F8</v>
      </c>
      <c r="G109" s="1" t="str">
        <f aca="false">MID($E109,3,2)</f>
        <v>FF</v>
      </c>
      <c r="H109" s="1" t="str">
        <f aca="false">MID($E109,5,2)</f>
        <v/>
      </c>
      <c r="I109" s="1" t="str">
        <f aca="false">MID($E109,7,2)</f>
        <v/>
      </c>
      <c r="J109" s="1" t="str">
        <f aca="false">MID($E109,9,2)</f>
        <v/>
      </c>
      <c r="K109" s="1" t="str">
        <f aca="false">MID($E109,11,2)</f>
        <v/>
      </c>
      <c r="L109" s="1" t="str">
        <f aca="false">MID($E109,13,2)</f>
        <v/>
      </c>
      <c r="M109" s="1" t="str">
        <f aca="false">MID($E109,15,2)</f>
        <v/>
      </c>
      <c r="N109" s="1"/>
      <c r="O109" s="2" t="str">
        <f aca="false">CONCATENATE(F109," ",G109," ",H109," ",I109," ",J109," ",K109," ",L109," ",M109)</f>
        <v>F8 FF      </v>
      </c>
      <c r="P109" s="0" t="n">
        <f aca="false">HEX2DEC(F109)</f>
        <v>248</v>
      </c>
      <c r="Q109" s="0" t="n">
        <f aca="false">HEX2DEC(G109)</f>
        <v>255</v>
      </c>
      <c r="R109" s="0" t="n">
        <f aca="false">HEX2DEC(H109)</f>
        <v>0</v>
      </c>
      <c r="S109" s="0" t="n">
        <f aca="false">HEX2DEC(I109)</f>
        <v>0</v>
      </c>
      <c r="T109" s="0" t="n">
        <f aca="false">HEX2DEC(J109)</f>
        <v>0</v>
      </c>
      <c r="U109" s="0" t="n">
        <f aca="false">HEX2DEC(K109)</f>
        <v>0</v>
      </c>
      <c r="V109" s="0" t="n">
        <f aca="false">HEX2DEC(L109)</f>
        <v>0</v>
      </c>
      <c r="W109" s="0" t="n">
        <f aca="false">HEX2DEC(M109)</f>
        <v>0</v>
      </c>
      <c r="X109" s="0" t="n">
        <f aca="false">HEX2DEC(N109)</f>
        <v>0</v>
      </c>
    </row>
    <row r="110" customFormat="false" ht="12.75" hidden="false" customHeight="false" outlineLevel="0" collapsed="false">
      <c r="C110" s="10" t="str">
        <f aca="false">IF(B110="","",MID(B110,2,3))</f>
        <v/>
      </c>
      <c r="D110" s="1" t="str">
        <f aca="false">MID(B110,5,1)</f>
        <v/>
      </c>
      <c r="E110" s="0" t="str">
        <f aca="false">MID(B110,6,50)</f>
        <v/>
      </c>
      <c r="F110" s="0" t="str">
        <f aca="false">MID($E110,1,2)</f>
        <v/>
      </c>
      <c r="G110" s="1" t="str">
        <f aca="false">MID($E110,3,2)</f>
        <v/>
      </c>
      <c r="H110" s="1" t="str">
        <f aca="false">MID($E110,5,2)</f>
        <v/>
      </c>
      <c r="I110" s="1" t="str">
        <f aca="false">MID($E110,7,2)</f>
        <v/>
      </c>
      <c r="J110" s="1" t="str">
        <f aca="false">MID($E110,9,2)</f>
        <v/>
      </c>
      <c r="K110" s="1" t="str">
        <f aca="false">MID($E110,11,2)</f>
        <v/>
      </c>
      <c r="L110" s="1" t="str">
        <f aca="false">MID($E110,13,2)</f>
        <v/>
      </c>
      <c r="M110" s="1" t="str">
        <f aca="false">MID($E110,15,2)</f>
        <v/>
      </c>
      <c r="N110" s="1"/>
      <c r="O110" s="2" t="str">
        <f aca="false">CONCATENATE(F110," ",G110," ",H110," ",I110," ",J110," ",K110," ",L110," ",M110)</f>
        <v>       </v>
      </c>
    </row>
    <row r="111" customFormat="false" ht="12.75" hidden="false" customHeight="false" outlineLevel="0" collapsed="false">
      <c r="C111" s="10" t="str">
        <f aca="false">IF(B111="","",MID(B111,2,3))</f>
        <v/>
      </c>
      <c r="D111" s="1" t="str">
        <f aca="false">MID(B111,5,1)</f>
        <v/>
      </c>
      <c r="E111" s="0" t="str">
        <f aca="false">MID(B111,6,50)</f>
        <v/>
      </c>
      <c r="F111" s="0" t="str">
        <f aca="false">MID($E111,1,2)</f>
        <v/>
      </c>
      <c r="G111" s="1" t="str">
        <f aca="false">MID($E111,3,2)</f>
        <v/>
      </c>
      <c r="H111" s="1" t="str">
        <f aca="false">MID($E111,5,2)</f>
        <v/>
      </c>
      <c r="I111" s="1" t="str">
        <f aca="false">MID($E111,7,2)</f>
        <v/>
      </c>
      <c r="J111" s="1" t="str">
        <f aca="false">MID($E111,9,2)</f>
        <v/>
      </c>
      <c r="K111" s="1" t="str">
        <f aca="false">MID($E111,11,2)</f>
        <v/>
      </c>
      <c r="L111" s="1" t="str">
        <f aca="false">MID($E111,13,2)</f>
        <v/>
      </c>
      <c r="M111" s="1" t="str">
        <f aca="false">MID($E111,15,2)</f>
        <v/>
      </c>
      <c r="N111" s="1"/>
      <c r="O111" s="2" t="str">
        <f aca="false">CONCATENATE(F111," ",G111," ",H111," ",I111," ",J111," ",K111," ",L111," ",M111)</f>
        <v>       </v>
      </c>
    </row>
    <row r="112" customFormat="false" ht="12.75" hidden="false" customHeight="false" outlineLevel="0" collapsed="false">
      <c r="A112" s="0" t="s">
        <v>140</v>
      </c>
      <c r="B112" s="0" t="s">
        <v>141</v>
      </c>
      <c r="C112" s="10" t="str">
        <f aca="false">IF(B112="","",MID(B112,2,3))</f>
        <v>0DA</v>
      </c>
      <c r="D112" s="1" t="str">
        <f aca="false">MID(B112,5,1)</f>
        <v>4</v>
      </c>
      <c r="E112" s="0" t="str">
        <f aca="false">MID(B112,6,50)</f>
        <v>0000C0FF</v>
      </c>
      <c r="F112" s="0" t="str">
        <f aca="false">MID($E112,1,2)</f>
        <v>00</v>
      </c>
      <c r="G112" s="1" t="str">
        <f aca="false">MID($E112,3,2)</f>
        <v>00</v>
      </c>
      <c r="H112" s="1" t="str">
        <f aca="false">MID($E112,5,2)</f>
        <v>C0</v>
      </c>
      <c r="I112" s="1" t="str">
        <f aca="false">MID($E112,7,2)</f>
        <v>FF</v>
      </c>
      <c r="J112" s="1" t="str">
        <f aca="false">MID($E112,9,2)</f>
        <v/>
      </c>
      <c r="K112" s="1" t="str">
        <f aca="false">MID($E112,11,2)</f>
        <v/>
      </c>
      <c r="L112" s="1" t="str">
        <f aca="false">MID($E112,13,2)</f>
        <v/>
      </c>
      <c r="M112" s="1" t="str">
        <f aca="false">MID($E112,15,2)</f>
        <v/>
      </c>
      <c r="N112" s="1"/>
      <c r="O112" s="2" t="str">
        <f aca="false">CONCATENATE(F112," ",G112," ",H112," ",I112," ",J112," ",K112," ",L112," ",M112)</f>
        <v>00 00 C0 FF    </v>
      </c>
      <c r="P112" s="0" t="n">
        <f aca="false">HEX2DEC(F112)</f>
        <v>0</v>
      </c>
      <c r="Q112" s="0" t="n">
        <f aca="false">HEX2DEC(G112)</f>
        <v>0</v>
      </c>
      <c r="R112" s="0" t="n">
        <f aca="false">HEX2DEC(H112)</f>
        <v>192</v>
      </c>
      <c r="S112" s="0" t="n">
        <f aca="false">HEX2DEC(I112)</f>
        <v>255</v>
      </c>
      <c r="T112" s="0" t="n">
        <f aca="false">HEX2DEC(J112)</f>
        <v>0</v>
      </c>
      <c r="U112" s="0" t="n">
        <f aca="false">HEX2DEC(K112)</f>
        <v>0</v>
      </c>
      <c r="V112" s="0" t="n">
        <f aca="false">HEX2DEC(L112)</f>
        <v>0</v>
      </c>
      <c r="W112" s="0" t="n">
        <f aca="false">HEX2DEC(M112)</f>
        <v>0</v>
      </c>
      <c r="X112" s="0" t="n">
        <f aca="false">HEX2DEC(N112)</f>
        <v>0</v>
      </c>
    </row>
    <row r="113" customFormat="false" ht="12.75" hidden="false" customHeight="false" outlineLevel="0" collapsed="false">
      <c r="A113" s="0" t="s">
        <v>142</v>
      </c>
      <c r="B113" s="0" t="s">
        <v>143</v>
      </c>
      <c r="C113" s="10" t="str">
        <f aca="false">IF(B113="","",MID(B113,2,3))</f>
        <v>0DA</v>
      </c>
      <c r="D113" s="1" t="str">
        <f aca="false">MID(B113,5,1)</f>
        <v>4</v>
      </c>
      <c r="E113" s="0" t="str">
        <f aca="false">MID(B113,6,50)</f>
        <v>0100C0FF</v>
      </c>
      <c r="F113" s="0" t="str">
        <f aca="false">MID($E113,1,2)</f>
        <v>01</v>
      </c>
      <c r="G113" s="1" t="str">
        <f aca="false">MID($E113,3,2)</f>
        <v>00</v>
      </c>
      <c r="H113" s="1" t="str">
        <f aca="false">MID($E113,5,2)</f>
        <v>C0</v>
      </c>
      <c r="I113" s="1" t="str">
        <f aca="false">MID($E113,7,2)</f>
        <v>FF</v>
      </c>
      <c r="J113" s="1" t="str">
        <f aca="false">MID($E113,9,2)</f>
        <v/>
      </c>
      <c r="K113" s="1" t="str">
        <f aca="false">MID($E113,11,2)</f>
        <v/>
      </c>
      <c r="L113" s="1" t="str">
        <f aca="false">MID($E113,13,2)</f>
        <v/>
      </c>
      <c r="M113" s="1" t="str">
        <f aca="false">MID($E113,15,2)</f>
        <v/>
      </c>
      <c r="N113" s="1"/>
      <c r="O113" s="2" t="str">
        <f aca="false">CONCATENATE(F113," ",G113," ",H113," ",I113," ",J113," ",K113," ",L113," ",M113)</f>
        <v>01 00 C0 FF    </v>
      </c>
      <c r="P113" s="0" t="n">
        <f aca="false">HEX2DEC(F113)</f>
        <v>1</v>
      </c>
      <c r="Q113" s="0" t="n">
        <f aca="false">HEX2DEC(G113)</f>
        <v>0</v>
      </c>
      <c r="R113" s="0" t="n">
        <f aca="false">HEX2DEC(H113)</f>
        <v>192</v>
      </c>
      <c r="S113" s="0" t="n">
        <f aca="false">HEX2DEC(I113)</f>
        <v>255</v>
      </c>
      <c r="T113" s="0" t="n">
        <f aca="false">HEX2DEC(J113)</f>
        <v>0</v>
      </c>
      <c r="U113" s="0" t="n">
        <f aca="false">HEX2DEC(K113)</f>
        <v>0</v>
      </c>
      <c r="V113" s="0" t="n">
        <f aca="false">HEX2DEC(L113)</f>
        <v>0</v>
      </c>
      <c r="W113" s="0" t="n">
        <f aca="false">HEX2DEC(M113)</f>
        <v>0</v>
      </c>
      <c r="X113" s="0" t="n">
        <f aca="false">HEX2DEC(N113)</f>
        <v>0</v>
      </c>
    </row>
    <row r="114" customFormat="false" ht="12.75" hidden="false" customHeight="false" outlineLevel="0" collapsed="false">
      <c r="A114" s="0" t="s">
        <v>144</v>
      </c>
      <c r="B114" s="0" t="s">
        <v>145</v>
      </c>
      <c r="C114" s="10" t="str">
        <f aca="false">IF(B114="","",MID(B114,2,3))</f>
        <v>0DA</v>
      </c>
      <c r="D114" s="1" t="str">
        <f aca="false">MID(B114,5,1)</f>
        <v>4</v>
      </c>
      <c r="E114" s="0" t="str">
        <f aca="false">MID(B114,6,50)</f>
        <v>0200C0FF</v>
      </c>
      <c r="F114" s="0" t="str">
        <f aca="false">MID($E114,1,2)</f>
        <v>02</v>
      </c>
      <c r="G114" s="1" t="str">
        <f aca="false">MID($E114,3,2)</f>
        <v>00</v>
      </c>
      <c r="H114" s="1" t="str">
        <f aca="false">MID($E114,5,2)</f>
        <v>C0</v>
      </c>
      <c r="I114" s="1" t="str">
        <f aca="false">MID($E114,7,2)</f>
        <v>FF</v>
      </c>
      <c r="J114" s="1" t="str">
        <f aca="false">MID($E114,9,2)</f>
        <v/>
      </c>
      <c r="K114" s="1" t="str">
        <f aca="false">MID($E114,11,2)</f>
        <v/>
      </c>
      <c r="L114" s="1" t="str">
        <f aca="false">MID($E114,13,2)</f>
        <v/>
      </c>
      <c r="M114" s="1" t="str">
        <f aca="false">MID($E114,15,2)</f>
        <v/>
      </c>
      <c r="N114" s="1"/>
      <c r="O114" s="2" t="str">
        <f aca="false">CONCATENATE(F114," ",G114," ",H114," ",I114," ",J114," ",K114," ",L114," ",M114)</f>
        <v>02 00 C0 FF    </v>
      </c>
      <c r="P114" s="0" t="n">
        <f aca="false">HEX2DEC(F114)</f>
        <v>2</v>
      </c>
      <c r="Q114" s="0" t="n">
        <f aca="false">HEX2DEC(G114)</f>
        <v>0</v>
      </c>
      <c r="R114" s="0" t="n">
        <f aca="false">HEX2DEC(H114)</f>
        <v>192</v>
      </c>
      <c r="S114" s="0" t="n">
        <f aca="false">HEX2DEC(I114)</f>
        <v>255</v>
      </c>
      <c r="T114" s="0" t="n">
        <f aca="false">HEX2DEC(J114)</f>
        <v>0</v>
      </c>
      <c r="U114" s="0" t="n">
        <f aca="false">HEX2DEC(K114)</f>
        <v>0</v>
      </c>
      <c r="V114" s="0" t="n">
        <f aca="false">HEX2DEC(L114)</f>
        <v>0</v>
      </c>
      <c r="W114" s="0" t="n">
        <f aca="false">HEX2DEC(M114)</f>
        <v>0</v>
      </c>
      <c r="X114" s="0" t="n">
        <f aca="false">HEX2DEC(N114)</f>
        <v>0</v>
      </c>
    </row>
    <row r="115" customFormat="false" ht="12.75" hidden="false" customHeight="false" outlineLevel="0" collapsed="false">
      <c r="A115" s="0" t="s">
        <v>146</v>
      </c>
      <c r="B115" s="0" t="s">
        <v>147</v>
      </c>
      <c r="C115" s="10" t="str">
        <f aca="false">IF(B115="","",MID(B115,2,3))</f>
        <v>0DA</v>
      </c>
      <c r="D115" s="1" t="str">
        <f aca="false">MID(B115,5,1)</f>
        <v>4</v>
      </c>
      <c r="E115" s="0" t="str">
        <f aca="false">MID(B115,6,50)</f>
        <v>0400C0FF</v>
      </c>
      <c r="F115" s="0" t="str">
        <f aca="false">MID($E115,1,2)</f>
        <v>04</v>
      </c>
      <c r="G115" s="1" t="str">
        <f aca="false">MID($E115,3,2)</f>
        <v>00</v>
      </c>
      <c r="H115" s="1" t="str">
        <f aca="false">MID($E115,5,2)</f>
        <v>C0</v>
      </c>
      <c r="I115" s="1" t="str">
        <f aca="false">MID($E115,7,2)</f>
        <v>FF</v>
      </c>
      <c r="J115" s="1" t="str">
        <f aca="false">MID($E115,9,2)</f>
        <v/>
      </c>
      <c r="K115" s="1" t="str">
        <f aca="false">MID($E115,11,2)</f>
        <v/>
      </c>
      <c r="L115" s="1" t="str">
        <f aca="false">MID($E115,13,2)</f>
        <v/>
      </c>
      <c r="M115" s="1" t="str">
        <f aca="false">MID($E115,15,2)</f>
        <v/>
      </c>
      <c r="N115" s="1"/>
      <c r="O115" s="2" t="str">
        <f aca="false">CONCATENATE(F115," ",G115," ",H115," ",I115," ",J115," ",K115," ",L115," ",M115)</f>
        <v>04 00 C0 FF    </v>
      </c>
      <c r="P115" s="0" t="n">
        <f aca="false">HEX2DEC(F115)</f>
        <v>4</v>
      </c>
      <c r="Q115" s="0" t="n">
        <f aca="false">HEX2DEC(G115)</f>
        <v>0</v>
      </c>
      <c r="R115" s="0" t="n">
        <f aca="false">HEX2DEC(H115)</f>
        <v>192</v>
      </c>
      <c r="S115" s="0" t="n">
        <f aca="false">HEX2DEC(I115)</f>
        <v>255</v>
      </c>
      <c r="T115" s="0" t="n">
        <f aca="false">HEX2DEC(J115)</f>
        <v>0</v>
      </c>
      <c r="U115" s="0" t="n">
        <f aca="false">HEX2DEC(K115)</f>
        <v>0</v>
      </c>
      <c r="V115" s="0" t="n">
        <f aca="false">HEX2DEC(L115)</f>
        <v>0</v>
      </c>
      <c r="W115" s="0" t="n">
        <f aca="false">HEX2DEC(M115)</f>
        <v>0</v>
      </c>
      <c r="X115" s="0" t="n">
        <f aca="false">HEX2DEC(N115)</f>
        <v>0</v>
      </c>
    </row>
    <row r="116" customFormat="false" ht="12.75" hidden="false" customHeight="false" outlineLevel="0" collapsed="false">
      <c r="A116" s="0" t="s">
        <v>148</v>
      </c>
      <c r="B116" s="0" t="s">
        <v>149</v>
      </c>
      <c r="C116" s="10" t="str">
        <f aca="false">IF(B116="","",MID(B116,2,3))</f>
        <v>0DA</v>
      </c>
      <c r="D116" s="1" t="str">
        <f aca="false">MID(B116,5,1)</f>
        <v>4</v>
      </c>
      <c r="E116" s="0" t="str">
        <f aca="false">MID(B116,6,50)</f>
        <v>0800C0FF</v>
      </c>
      <c r="F116" s="0" t="str">
        <f aca="false">MID($E116,1,2)</f>
        <v>08</v>
      </c>
      <c r="G116" s="1" t="str">
        <f aca="false">MID($E116,3,2)</f>
        <v>00</v>
      </c>
      <c r="H116" s="1" t="str">
        <f aca="false">MID($E116,5,2)</f>
        <v>C0</v>
      </c>
      <c r="I116" s="1" t="str">
        <f aca="false">MID($E116,7,2)</f>
        <v>FF</v>
      </c>
      <c r="J116" s="1" t="str">
        <f aca="false">MID($E116,9,2)</f>
        <v/>
      </c>
      <c r="K116" s="1" t="str">
        <f aca="false">MID($E116,11,2)</f>
        <v/>
      </c>
      <c r="L116" s="1" t="str">
        <f aca="false">MID($E116,13,2)</f>
        <v/>
      </c>
      <c r="M116" s="1" t="str">
        <f aca="false">MID($E116,15,2)</f>
        <v/>
      </c>
      <c r="N116" s="1"/>
      <c r="O116" s="2" t="str">
        <f aca="false">CONCATENATE(F116," ",G116," ",H116," ",I116," ",J116," ",K116," ",L116," ",M116)</f>
        <v>08 00 C0 FF    </v>
      </c>
      <c r="P116" s="0" t="n">
        <f aca="false">HEX2DEC(F116)</f>
        <v>8</v>
      </c>
      <c r="Q116" s="0" t="n">
        <f aca="false">HEX2DEC(G116)</f>
        <v>0</v>
      </c>
      <c r="R116" s="0" t="n">
        <f aca="false">HEX2DEC(H116)</f>
        <v>192</v>
      </c>
      <c r="S116" s="0" t="n">
        <f aca="false">HEX2DEC(I116)</f>
        <v>255</v>
      </c>
      <c r="T116" s="0" t="n">
        <f aca="false">HEX2DEC(J116)</f>
        <v>0</v>
      </c>
      <c r="U116" s="0" t="n">
        <f aca="false">HEX2DEC(K116)</f>
        <v>0</v>
      </c>
      <c r="V116" s="0" t="n">
        <f aca="false">HEX2DEC(L116)</f>
        <v>0</v>
      </c>
      <c r="W116" s="0" t="n">
        <f aca="false">HEX2DEC(M116)</f>
        <v>0</v>
      </c>
      <c r="X116" s="0" t="n">
        <f aca="false">HEX2DEC(N116)</f>
        <v>0</v>
      </c>
    </row>
    <row r="117" customFormat="false" ht="12.75" hidden="false" customHeight="false" outlineLevel="0" collapsed="false">
      <c r="C117" s="10" t="str">
        <f aca="false">IF(B117="","",MID(B117,2,3))</f>
        <v/>
      </c>
      <c r="D117" s="1" t="str">
        <f aca="false">MID(B117,5,1)</f>
        <v/>
      </c>
      <c r="E117" s="0" t="str">
        <f aca="false">MID(B117,6,50)</f>
        <v/>
      </c>
      <c r="F117" s="0" t="str">
        <f aca="false">MID($E117,1,2)</f>
        <v/>
      </c>
      <c r="G117" s="1" t="str">
        <f aca="false">MID($E117,3,2)</f>
        <v/>
      </c>
      <c r="H117" s="1" t="str">
        <f aca="false">MID($E117,5,2)</f>
        <v/>
      </c>
      <c r="I117" s="1" t="str">
        <f aca="false">MID($E117,7,2)</f>
        <v/>
      </c>
      <c r="J117" s="1" t="str">
        <f aca="false">MID($E117,9,2)</f>
        <v/>
      </c>
      <c r="K117" s="1" t="str">
        <f aca="false">MID($E117,11,2)</f>
        <v/>
      </c>
      <c r="L117" s="1" t="str">
        <f aca="false">MID($E117,13,2)</f>
        <v/>
      </c>
      <c r="M117" s="1" t="str">
        <f aca="false">MID($E117,15,2)</f>
        <v/>
      </c>
      <c r="N117" s="1"/>
      <c r="O117" s="2" t="str">
        <f aca="false">CONCATENATE(F117," ",G117," ",H117," ",I117," ",J117," ",K117," ",L117," ",M117)</f>
        <v>       </v>
      </c>
    </row>
    <row r="118" customFormat="false" ht="12.75" hidden="false" customHeight="false" outlineLevel="0" collapsed="false">
      <c r="A118" s="0" t="s">
        <v>150</v>
      </c>
      <c r="B118" s="0" t="s">
        <v>151</v>
      </c>
      <c r="C118" s="10" t="str">
        <f aca="false">IF(B118="","",MID(B118,2,3))</f>
        <v>0DA</v>
      </c>
      <c r="D118" s="1" t="str">
        <f aca="false">MID(B118,5,1)</f>
        <v>4</v>
      </c>
      <c r="E118" s="0" t="str">
        <f aca="false">MID(B118,6,50)</f>
        <v>2000C0FF</v>
      </c>
      <c r="F118" s="0" t="str">
        <f aca="false">MID($E118,1,2)</f>
        <v>20</v>
      </c>
      <c r="G118" s="1" t="str">
        <f aca="false">MID($E118,3,2)</f>
        <v>00</v>
      </c>
      <c r="H118" s="1" t="str">
        <f aca="false">MID($E118,5,2)</f>
        <v>C0</v>
      </c>
      <c r="I118" s="1" t="str">
        <f aca="false">MID($E118,7,2)</f>
        <v>FF</v>
      </c>
      <c r="J118" s="1" t="str">
        <f aca="false">MID($E118,9,2)</f>
        <v/>
      </c>
      <c r="K118" s="1" t="str">
        <f aca="false">MID($E118,11,2)</f>
        <v/>
      </c>
      <c r="L118" s="1" t="str">
        <f aca="false">MID($E118,13,2)</f>
        <v/>
      </c>
      <c r="M118" s="1" t="str">
        <f aca="false">MID($E118,15,2)</f>
        <v/>
      </c>
      <c r="N118" s="1"/>
      <c r="O118" s="2" t="str">
        <f aca="false">CONCATENATE(F118," ",G118," ",H118," ",I118," ",J118," ",K118," ",L118," ",M118)</f>
        <v>20 00 C0 FF    </v>
      </c>
      <c r="P118" s="0" t="n">
        <f aca="false">HEX2DEC(F118)</f>
        <v>32</v>
      </c>
      <c r="Q118" s="0" t="n">
        <f aca="false">HEX2DEC(G118)</f>
        <v>0</v>
      </c>
      <c r="R118" s="0" t="n">
        <f aca="false">HEX2DEC(H118)</f>
        <v>192</v>
      </c>
      <c r="S118" s="0" t="n">
        <f aca="false">HEX2DEC(I118)</f>
        <v>255</v>
      </c>
      <c r="T118" s="0" t="n">
        <f aca="false">HEX2DEC(J118)</f>
        <v>0</v>
      </c>
      <c r="U118" s="0" t="n">
        <f aca="false">HEX2DEC(K118)</f>
        <v>0</v>
      </c>
      <c r="V118" s="0" t="n">
        <f aca="false">HEX2DEC(L118)</f>
        <v>0</v>
      </c>
      <c r="W118" s="0" t="n">
        <f aca="false">HEX2DEC(M118)</f>
        <v>0</v>
      </c>
      <c r="X118" s="0" t="n">
        <f aca="false">HEX2DEC(N118)</f>
        <v>0</v>
      </c>
    </row>
    <row r="119" customFormat="false" ht="12.75" hidden="false" customHeight="false" outlineLevel="0" collapsed="false">
      <c r="A119" s="0" t="s">
        <v>152</v>
      </c>
      <c r="B119" s="0" t="s">
        <v>153</v>
      </c>
      <c r="C119" s="10" t="str">
        <f aca="false">IF(B119="","",MID(B119,2,3))</f>
        <v>0DA</v>
      </c>
      <c r="D119" s="1" t="str">
        <f aca="false">MID(B119,5,1)</f>
        <v>4</v>
      </c>
      <c r="E119" s="0" t="str">
        <f aca="false">MID(B119,6,50)</f>
        <v>1000C0FF</v>
      </c>
      <c r="F119" s="0" t="str">
        <f aca="false">MID($E119,1,2)</f>
        <v>10</v>
      </c>
      <c r="G119" s="1" t="str">
        <f aca="false">MID($E119,3,2)</f>
        <v>00</v>
      </c>
      <c r="H119" s="1" t="str">
        <f aca="false">MID($E119,5,2)</f>
        <v>C0</v>
      </c>
      <c r="I119" s="1" t="str">
        <f aca="false">MID($E119,7,2)</f>
        <v>FF</v>
      </c>
      <c r="J119" s="1" t="str">
        <f aca="false">MID($E119,9,2)</f>
        <v/>
      </c>
      <c r="K119" s="1" t="str">
        <f aca="false">MID($E119,11,2)</f>
        <v/>
      </c>
      <c r="L119" s="1" t="str">
        <f aca="false">MID($E119,13,2)</f>
        <v/>
      </c>
      <c r="M119" s="1" t="str">
        <f aca="false">MID($E119,15,2)</f>
        <v/>
      </c>
      <c r="N119" s="1"/>
      <c r="O119" s="2" t="str">
        <f aca="false">CONCATENATE(F119," ",G119," ",H119," ",I119," ",J119," ",K119," ",L119," ",M119)</f>
        <v>10 00 C0 FF    </v>
      </c>
      <c r="P119" s="0" t="n">
        <f aca="false">HEX2DEC(F119)</f>
        <v>16</v>
      </c>
      <c r="Q119" s="0" t="n">
        <f aca="false">HEX2DEC(G119)</f>
        <v>0</v>
      </c>
      <c r="R119" s="0" t="n">
        <f aca="false">HEX2DEC(H119)</f>
        <v>192</v>
      </c>
      <c r="S119" s="0" t="n">
        <f aca="false">HEX2DEC(I119)</f>
        <v>255</v>
      </c>
      <c r="T119" s="0" t="n">
        <f aca="false">HEX2DEC(J119)</f>
        <v>0</v>
      </c>
      <c r="U119" s="0" t="n">
        <f aca="false">HEX2DEC(K119)</f>
        <v>0</v>
      </c>
      <c r="V119" s="0" t="n">
        <f aca="false">HEX2DEC(L119)</f>
        <v>0</v>
      </c>
      <c r="W119" s="0" t="n">
        <f aca="false">HEX2DEC(M119)</f>
        <v>0</v>
      </c>
      <c r="X119" s="0" t="n">
        <f aca="false">HEX2DEC(N119)</f>
        <v>0</v>
      </c>
    </row>
    <row r="120" customFormat="false" ht="12.75" hidden="false" customHeight="false" outlineLevel="0" collapsed="false">
      <c r="C120" s="10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C121" s="10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C122" s="10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C123" s="10" t="str">
        <f aca="false">IF(B123="","",MID(B123,2,3))</f>
        <v/>
      </c>
      <c r="D123" s="1" t="str">
        <f aca="false">MID(B123,5,1)</f>
        <v/>
      </c>
      <c r="E123" s="0" t="str">
        <f aca="false">MID(B123,6,50)</f>
        <v/>
      </c>
      <c r="F123" s="0" t="str">
        <f aca="false">MID($E123,1,2)</f>
        <v/>
      </c>
      <c r="G123" s="1" t="str">
        <f aca="false">MID($E123,3,2)</f>
        <v/>
      </c>
      <c r="H123" s="1" t="str">
        <f aca="false">MID($E123,5,2)</f>
        <v/>
      </c>
      <c r="I123" s="1" t="str">
        <f aca="false">MID($E123,7,2)</f>
        <v/>
      </c>
      <c r="J123" s="1" t="str">
        <f aca="false">MID($E123,9,2)</f>
        <v/>
      </c>
      <c r="K123" s="1" t="str">
        <f aca="false">MID($E123,11,2)</f>
        <v/>
      </c>
      <c r="L123" s="1" t="str">
        <f aca="false">MID($E123,13,2)</f>
        <v/>
      </c>
      <c r="M123" s="1" t="str">
        <f aca="false">MID($E123,15,2)</f>
        <v/>
      </c>
      <c r="N123" s="1"/>
      <c r="O123" s="2" t="str">
        <f aca="false">CONCATENATE(F123," ",G123," ",H123," ",I123," ",J123," ",K123," ",L123," ",M123)</f>
        <v>       </v>
      </c>
    </row>
    <row r="124" customFormat="false" ht="23.25" hidden="false" customHeight="false" outlineLevel="0" collapsed="false">
      <c r="A124" s="8" t="s">
        <v>154</v>
      </c>
      <c r="C124" s="10" t="str">
        <f aca="false">IF(B124="","",MID(B124,2,3))</f>
        <v/>
      </c>
      <c r="D124" s="1" t="str">
        <f aca="false">MID(B124,5,1)</f>
        <v/>
      </c>
      <c r="E124" s="0" t="str">
        <f aca="false">MID(B124,6,50)</f>
        <v/>
      </c>
      <c r="F124" s="0" t="str">
        <f aca="false">MID($E124,1,2)</f>
        <v/>
      </c>
      <c r="G124" s="1" t="str">
        <f aca="false">MID($E124,3,2)</f>
        <v/>
      </c>
      <c r="H124" s="1" t="str">
        <f aca="false">MID($E124,5,2)</f>
        <v/>
      </c>
      <c r="I124" s="1" t="str">
        <f aca="false">MID($E124,7,2)</f>
        <v/>
      </c>
      <c r="J124" s="1" t="str">
        <f aca="false">MID($E124,9,2)</f>
        <v/>
      </c>
      <c r="K124" s="1" t="str">
        <f aca="false">MID($E124,11,2)</f>
        <v/>
      </c>
      <c r="L124" s="1" t="str">
        <f aca="false">MID($E124,13,2)</f>
        <v/>
      </c>
      <c r="M124" s="1" t="str">
        <f aca="false">MID($E124,15,2)</f>
        <v/>
      </c>
      <c r="N124" s="1"/>
      <c r="O124" s="2" t="str">
        <f aca="false">CONCATENATE(F124," ",G124," ",H124," ",I124," ",J124," ",K124," ",L124," ",M124)</f>
        <v>       </v>
      </c>
    </row>
    <row r="125" customFormat="false" ht="12.75" hidden="false" customHeight="false" outlineLevel="0" collapsed="false">
      <c r="B125" s="0" t="s">
        <v>155</v>
      </c>
      <c r="C125" s="10" t="str">
        <f aca="false">IF(B125="","",MID(B125,2,3))</f>
        <v>1B8</v>
      </c>
      <c r="D125" s="1" t="str">
        <f aca="false">MID(B125,5,1)</f>
        <v>6</v>
      </c>
      <c r="E125" s="0" t="str">
        <f aca="false">MID(B125,6,50)</f>
        <v>0F00FD003322</v>
      </c>
      <c r="F125" s="0" t="str">
        <f aca="false">MID($E125,1,2)</f>
        <v>0F</v>
      </c>
      <c r="G125" s="1" t="str">
        <f aca="false">MID($E125,3,2)</f>
        <v>00</v>
      </c>
      <c r="H125" s="1" t="str">
        <f aca="false">MID($E125,5,2)</f>
        <v>FD</v>
      </c>
      <c r="I125" s="1" t="str">
        <f aca="false">MID($E125,7,2)</f>
        <v>00</v>
      </c>
      <c r="J125" s="1" t="str">
        <f aca="false">MID($E125,9,2)</f>
        <v>33</v>
      </c>
      <c r="K125" s="1" t="str">
        <f aca="false">MID($E125,11,2)</f>
        <v>22</v>
      </c>
      <c r="L125" s="1" t="str">
        <f aca="false">MID($E125,13,2)</f>
        <v/>
      </c>
      <c r="M125" s="1" t="str">
        <f aca="false">MID($E125,15,2)</f>
        <v/>
      </c>
      <c r="N125" s="1"/>
      <c r="O125" s="2" t="str">
        <f aca="false">CONCATENATE(F125," ",G125," ",H125," ",I125," ",J125," ",K125," ",L125," ",M125)</f>
        <v>0F 00 FD 00 33 22  </v>
      </c>
      <c r="P125" s="0" t="n">
        <f aca="false">HEX2DEC(F125)</f>
        <v>15</v>
      </c>
      <c r="Q125" s="0" t="n">
        <f aca="false">HEX2DEC(G125)</f>
        <v>0</v>
      </c>
      <c r="R125" s="0" t="n">
        <f aca="false">HEX2DEC(H125)</f>
        <v>253</v>
      </c>
      <c r="S125" s="0" t="n">
        <f aca="false">HEX2DEC(I125)</f>
        <v>0</v>
      </c>
      <c r="T125" s="0" t="n">
        <f aca="false">HEX2DEC(J125)</f>
        <v>51</v>
      </c>
      <c r="U125" s="0" t="n">
        <f aca="false">HEX2DEC(K125)</f>
        <v>34</v>
      </c>
      <c r="V125" s="0" t="n">
        <f aca="false">HEX2DEC(L125)</f>
        <v>0</v>
      </c>
      <c r="W125" s="0" t="n">
        <f aca="false">HEX2DEC(M125)</f>
        <v>0</v>
      </c>
      <c r="X125" s="0" t="n">
        <f aca="false">HEX2DEC(N125)</f>
        <v>0</v>
      </c>
    </row>
    <row r="126" customFormat="false" ht="12.75" hidden="false" customHeight="false" outlineLevel="0" collapsed="false">
      <c r="B126" s="0" t="s">
        <v>156</v>
      </c>
      <c r="C126" s="10" t="str">
        <f aca="false">IF(B126="","",MID(B126,2,3))</f>
        <v>1B8</v>
      </c>
      <c r="D126" s="1" t="str">
        <f aca="false">MID(B126,5,1)</f>
        <v>6</v>
      </c>
      <c r="E126" s="0" t="str">
        <f aca="false">MID(B126,6,50)</f>
        <v>0F00nnnnF216</v>
      </c>
      <c r="F126" s="0" t="str">
        <f aca="false">MID($E126,1,2)</f>
        <v>0F</v>
      </c>
      <c r="G126" s="1" t="str">
        <f aca="false">MID($E126,3,2)</f>
        <v>00</v>
      </c>
      <c r="H126" s="1" t="str">
        <f aca="false">MID($E126,5,2)</f>
        <v>nn</v>
      </c>
      <c r="I126" s="1" t="str">
        <f aca="false">MID($E126,7,2)</f>
        <v>nn</v>
      </c>
      <c r="J126" s="1" t="str">
        <f aca="false">MID($E126,9,2)</f>
        <v>F2</v>
      </c>
      <c r="K126" s="1" t="str">
        <f aca="false">MID($E126,11,2)</f>
        <v>16</v>
      </c>
      <c r="L126" s="1" t="str">
        <f aca="false">MID($E126,13,2)</f>
        <v/>
      </c>
      <c r="M126" s="1" t="str">
        <f aca="false">MID($E126,15,2)</f>
        <v/>
      </c>
      <c r="N126" s="1"/>
      <c r="O126" s="2" t="str">
        <f aca="false">CONCATENATE(F126," ",G126," ",H126," ",I126," ",J126," ",K126," ",L126," ",M126)</f>
        <v>0F 00 nn nn F2 16  </v>
      </c>
      <c r="P126" s="0" t="n">
        <f aca="false">HEX2DEC(F126)</f>
        <v>15</v>
      </c>
      <c r="Q126" s="0" t="n">
        <f aca="false">HEX2DEC(G126)</f>
        <v>0</v>
      </c>
      <c r="R126" s="0" t="s">
        <v>157</v>
      </c>
      <c r="S126" s="0" t="s">
        <v>157</v>
      </c>
      <c r="T126" s="0" t="n">
        <f aca="false">HEX2DEC(J126)</f>
        <v>242</v>
      </c>
      <c r="U126" s="0" t="n">
        <f aca="false">HEX2DEC(K126)</f>
        <v>22</v>
      </c>
      <c r="V126" s="0" t="n">
        <f aca="false">HEX2DEC(L126)</f>
        <v>0</v>
      </c>
      <c r="W126" s="0" t="n">
        <f aca="false">HEX2DEC(M126)</f>
        <v>0</v>
      </c>
      <c r="X126" s="0" t="n">
        <f aca="false">HEX2DEC(N126)</f>
        <v>0</v>
      </c>
    </row>
    <row r="127" customFormat="false" ht="12.75" hidden="false" customHeight="false" outlineLevel="0" collapsed="false">
      <c r="A127" s="0" t="s">
        <v>158</v>
      </c>
      <c r="B127" s="0" t="s">
        <v>159</v>
      </c>
      <c r="C127" s="10" t="str">
        <f aca="false">IF(B127="","",MID(B127,2,3))</f>
        <v>1B8</v>
      </c>
      <c r="D127" s="1" t="str">
        <f aca="false">MID(B127,5,1)</f>
        <v>6</v>
      </c>
      <c r="E127" s="0" t="str">
        <f aca="false">MID(B127,6,50)</f>
        <v>0F00F9FF7722 </v>
      </c>
      <c r="F127" s="0" t="str">
        <f aca="false">MID($E127,1,2)</f>
        <v>0F</v>
      </c>
      <c r="G127" s="1" t="str">
        <f aca="false">MID($E127,3,2)</f>
        <v>00</v>
      </c>
      <c r="H127" s="1" t="str">
        <f aca="false">MID($E127,5,2)</f>
        <v>F9</v>
      </c>
      <c r="I127" s="1" t="str">
        <f aca="false">MID($E127,7,2)</f>
        <v>FF</v>
      </c>
      <c r="J127" s="1" t="str">
        <f aca="false">MID($E127,9,2)</f>
        <v>77</v>
      </c>
      <c r="K127" s="1" t="str">
        <f aca="false">MID($E127,11,2)</f>
        <v>22</v>
      </c>
      <c r="L127" s="1"/>
      <c r="M127" s="1" t="str">
        <f aca="false">MID($E127,15,2)</f>
        <v/>
      </c>
      <c r="N127" s="1"/>
      <c r="O127" s="2" t="str">
        <f aca="false">CONCATENATE(F127," ",G127," ",H127," ",I127," ",J127," ",K127," ",L127," ",M127)</f>
        <v>0F 00 F9 FF 77 22  </v>
      </c>
      <c r="P127" s="0" t="n">
        <f aca="false">HEX2DEC(F127)</f>
        <v>15</v>
      </c>
      <c r="Q127" s="0" t="n">
        <f aca="false">HEX2DEC(G127)</f>
        <v>0</v>
      </c>
      <c r="R127" s="0" t="n">
        <f aca="false">HEX2DEC(H127)</f>
        <v>249</v>
      </c>
      <c r="S127" s="0" t="n">
        <f aca="false">HEX2DEC(I127)</f>
        <v>255</v>
      </c>
      <c r="T127" s="0" t="n">
        <f aca="false">HEX2DEC(J127)</f>
        <v>119</v>
      </c>
      <c r="U127" s="0" t="n">
        <f aca="false">HEX2DEC(K127)</f>
        <v>34</v>
      </c>
      <c r="V127" s="0" t="n">
        <f aca="false">HEX2DEC(L127)</f>
        <v>0</v>
      </c>
      <c r="W127" s="0" t="n">
        <f aca="false">HEX2DEC(M127)</f>
        <v>0</v>
      </c>
      <c r="X127" s="0" t="n">
        <f aca="false">HEX2DEC(N127)</f>
        <v>0</v>
      </c>
    </row>
    <row r="128" customFormat="false" ht="12.75" hidden="false" customHeight="false" outlineLevel="0" collapsed="false">
      <c r="A128" s="0" t="s">
        <v>160</v>
      </c>
      <c r="C128" s="10" t="str">
        <f aca="false">IF(B128="","",MID(B128,2,3))</f>
        <v/>
      </c>
      <c r="D128" s="1" t="str">
        <f aca="false">MID(B128,5,1)</f>
        <v/>
      </c>
      <c r="E128" s="0" t="str">
        <f aca="false">MID(B128,6,50)</f>
        <v/>
      </c>
      <c r="F128" s="0" t="str">
        <f aca="false">MID($E128,1,2)</f>
        <v/>
      </c>
      <c r="G128" s="1" t="str">
        <f aca="false">MID($E128,3,2)</f>
        <v/>
      </c>
      <c r="H128" s="1" t="str">
        <f aca="false">MID($E128,5,2)</f>
        <v/>
      </c>
      <c r="I128" s="1" t="str">
        <f aca="false">MID($E128,7,2)</f>
        <v/>
      </c>
      <c r="J128" s="1" t="str">
        <f aca="false">MID($E128,9,2)</f>
        <v/>
      </c>
      <c r="K128" s="1" t="str">
        <f aca="false">MID($E128,11,2)</f>
        <v/>
      </c>
      <c r="L128" s="1" t="str">
        <f aca="false">MID($E128,13,2)</f>
        <v/>
      </c>
      <c r="M128" s="1" t="str">
        <f aca="false">MID($E128,15,2)</f>
        <v/>
      </c>
      <c r="N128" s="1"/>
      <c r="O128" s="2" t="str">
        <f aca="false">CONCATENATE(F128," ",G128," ",H128," ",I128," ",J128," ",K128," ",L128," ",M128)</f>
        <v>       </v>
      </c>
    </row>
    <row r="129" customFormat="false" ht="12.75" hidden="false" customHeight="false" outlineLevel="0" collapsed="false">
      <c r="A129" s="0" t="s">
        <v>161</v>
      </c>
      <c r="C129" s="10" t="str">
        <f aca="false">IF(B129="","",MID(B129,2,3))</f>
        <v/>
      </c>
      <c r="D129" s="1" t="str">
        <f aca="false">MID(B129,5,1)</f>
        <v/>
      </c>
      <c r="E129" s="0" t="str">
        <f aca="false">MID(B129,6,50)</f>
        <v/>
      </c>
      <c r="F129" s="0" t="str">
        <f aca="false">MID($E129,1,2)</f>
        <v/>
      </c>
      <c r="G129" s="1" t="str">
        <f aca="false">MID($E129,3,2)</f>
        <v/>
      </c>
      <c r="H129" s="1" t="str">
        <f aca="false">MID($E129,5,2)</f>
        <v/>
      </c>
      <c r="I129" s="1" t="str">
        <f aca="false">MID($E129,7,2)</f>
        <v/>
      </c>
      <c r="J129" s="1" t="str">
        <f aca="false">MID($E129,9,2)</f>
        <v/>
      </c>
      <c r="K129" s="1" t="str">
        <f aca="false">MID($E129,11,2)</f>
        <v/>
      </c>
      <c r="L129" s="1" t="str">
        <f aca="false">MID($E129,13,2)</f>
        <v/>
      </c>
      <c r="M129" s="1" t="str">
        <f aca="false">MID($E129,15,2)</f>
        <v/>
      </c>
      <c r="N129" s="1"/>
      <c r="O129" s="2" t="str">
        <f aca="false">CONCATENATE(F129," ",G129," ",H129," ",I129," ",J129," ",K129," ",L129," ",M129)</f>
        <v>       </v>
      </c>
    </row>
    <row r="130" customFormat="false" ht="12.75" hidden="false" customHeight="false" outlineLevel="0" collapsed="false">
      <c r="C130" s="10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0" t="s">
        <v>162</v>
      </c>
      <c r="C131" s="10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0" t="s">
        <v>163</v>
      </c>
      <c r="C132" s="10" t="str">
        <f aca="false">IF(B132="","",MID(B132,2,3))</f>
        <v/>
      </c>
      <c r="D132" s="1" t="str">
        <f aca="false">MID(B132,5,1)</f>
        <v/>
      </c>
      <c r="E132" s="0" t="str">
        <f aca="false">MID(B132,6,50)</f>
        <v/>
      </c>
      <c r="F132" s="0" t="str">
        <f aca="false">MID($E132,1,2)</f>
        <v/>
      </c>
      <c r="G132" s="1" t="str">
        <f aca="false">MID($E132,3,2)</f>
        <v/>
      </c>
      <c r="H132" s="1" t="str">
        <f aca="false">MID($E132,5,2)</f>
        <v/>
      </c>
      <c r="I132" s="1" t="str">
        <f aca="false">MID($E132,7,2)</f>
        <v/>
      </c>
      <c r="J132" s="1" t="str">
        <f aca="false">MID($E132,9,2)</f>
        <v/>
      </c>
      <c r="K132" s="1" t="str">
        <f aca="false">MID($E132,11,2)</f>
        <v/>
      </c>
      <c r="L132" s="1" t="str">
        <f aca="false">MID($E132,13,2)</f>
        <v/>
      </c>
      <c r="M132" s="1" t="str">
        <f aca="false">MID($E132,15,2)</f>
        <v/>
      </c>
      <c r="N132" s="1"/>
      <c r="O132" s="2" t="str">
        <f aca="false">CONCATENATE(F132," ",G132," ",H132," ",I132," ",J132," ",K132," ",L132," ",M132)</f>
        <v>       </v>
      </c>
    </row>
    <row r="133" customFormat="false" ht="12.75" hidden="false" customHeight="false" outlineLevel="0" collapsed="false">
      <c r="C133" s="10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0" t="s">
        <v>164</v>
      </c>
      <c r="B134" s="0" t="s">
        <v>165</v>
      </c>
      <c r="C134" s="10" t="str">
        <f aca="false">IF(B134="","",MID(B134,2,3))</f>
        <v>1B8</v>
      </c>
      <c r="D134" s="1" t="str">
        <f aca="false">MID(B134,5,1)</f>
        <v>6</v>
      </c>
      <c r="E134" s="0" t="str">
        <f aca="false">MID(B134,6,50)</f>
        <v>0F01FCFF2022</v>
      </c>
      <c r="F134" s="0" t="str">
        <f aca="false">MID($E134,1,2)</f>
        <v>0F</v>
      </c>
      <c r="G134" s="1" t="str">
        <f aca="false">MID($E134,3,2)</f>
        <v>01</v>
      </c>
      <c r="H134" s="1" t="str">
        <f aca="false">MID($E134,5,2)</f>
        <v>FC</v>
      </c>
      <c r="I134" s="1" t="str">
        <f aca="false">MID($E134,7,2)</f>
        <v>FF</v>
      </c>
      <c r="J134" s="1" t="str">
        <f aca="false">MID($E134,9,2)</f>
        <v>20</v>
      </c>
      <c r="K134" s="1" t="str">
        <f aca="false">MID($E134,11,2)</f>
        <v>22</v>
      </c>
      <c r="L134" s="1" t="str">
        <f aca="false">MID($E134,13,2)</f>
        <v/>
      </c>
      <c r="M134" s="1" t="str">
        <f aca="false">MID($E134,15,2)</f>
        <v/>
      </c>
      <c r="N134" s="1"/>
      <c r="O134" s="2" t="str">
        <f aca="false">CONCATENATE(F134," ",G134," ",H134," ",I134," ",J134," ",K134," ",L134," ",M134)</f>
        <v>0F 01 FC FF 20 22  </v>
      </c>
      <c r="P134" s="0" t="n">
        <f aca="false">HEX2DEC(F134)</f>
        <v>15</v>
      </c>
      <c r="Q134" s="0" t="n">
        <f aca="false">HEX2DEC(G134)</f>
        <v>1</v>
      </c>
      <c r="R134" s="0" t="n">
        <f aca="false">HEX2DEC(H134)</f>
        <v>252</v>
      </c>
      <c r="S134" s="0" t="n">
        <f aca="false">HEX2DEC(I134)</f>
        <v>255</v>
      </c>
      <c r="T134" s="0" t="n">
        <f aca="false">HEX2DEC(J134)</f>
        <v>32</v>
      </c>
      <c r="U134" s="0" t="n">
        <f aca="false">HEX2DEC(K134)</f>
        <v>34</v>
      </c>
      <c r="V134" s="0" t="n">
        <f aca="false">HEX2DEC(L134)</f>
        <v>0</v>
      </c>
      <c r="W134" s="0" t="n">
        <f aca="false">HEX2DEC(M134)</f>
        <v>0</v>
      </c>
      <c r="X134" s="0" t="n">
        <f aca="false">HEX2DEC(N134)</f>
        <v>0</v>
      </c>
      <c r="Y134" s="3" t="s">
        <v>166</v>
      </c>
    </row>
    <row r="135" customFormat="false" ht="12.75" hidden="false" customHeight="false" outlineLevel="0" collapsed="false">
      <c r="A135" s="0" t="s">
        <v>167</v>
      </c>
      <c r="B135" s="0" t="s">
        <v>168</v>
      </c>
      <c r="C135" s="10" t="str">
        <f aca="false">IF(B135="","",MID(B135,2,3))</f>
        <v>1B8</v>
      </c>
      <c r="D135" s="1" t="str">
        <f aca="false">MID(B135,5,1)</f>
        <v>6</v>
      </c>
      <c r="E135" s="0" t="str">
        <f aca="false">MID(B135,6,50)</f>
        <v>0F00FCFF2022</v>
      </c>
      <c r="F135" s="0" t="str">
        <f aca="false">MID($E135,1,2)</f>
        <v>0F</v>
      </c>
      <c r="G135" s="1" t="str">
        <f aca="false">MID($E135,3,2)</f>
        <v>00</v>
      </c>
      <c r="H135" s="1" t="str">
        <f aca="false">MID($E135,5,2)</f>
        <v>FC</v>
      </c>
      <c r="I135" s="1" t="str">
        <f aca="false">MID($E135,7,2)</f>
        <v>FF</v>
      </c>
      <c r="J135" s="1" t="str">
        <f aca="false">MID($E135,9,2)</f>
        <v>20</v>
      </c>
      <c r="K135" s="1" t="str">
        <f aca="false">MID($E135,11,2)</f>
        <v>22</v>
      </c>
      <c r="L135" s="1" t="str">
        <f aca="false">MID($E135,13,2)</f>
        <v/>
      </c>
      <c r="M135" s="1" t="str">
        <f aca="false">MID($E135,15,2)</f>
        <v/>
      </c>
      <c r="N135" s="1"/>
      <c r="O135" s="2" t="str">
        <f aca="false">CONCATENATE(F135," ",G135," ",H135," ",I135," ",J135," ",K135," ",L135," ",M135)</f>
        <v>0F 00 FC FF 20 22  </v>
      </c>
      <c r="P135" s="0" t="n">
        <f aca="false">HEX2DEC(F135)</f>
        <v>15</v>
      </c>
      <c r="Q135" s="0" t="n">
        <f aca="false">HEX2DEC(G135)</f>
        <v>0</v>
      </c>
      <c r="R135" s="0" t="n">
        <f aca="false">HEX2DEC(H135)</f>
        <v>252</v>
      </c>
      <c r="S135" s="0" t="n">
        <f aca="false">HEX2DEC(I135)</f>
        <v>255</v>
      </c>
      <c r="T135" s="0" t="n">
        <f aca="false">HEX2DEC(J135)</f>
        <v>32</v>
      </c>
      <c r="U135" s="0" t="n">
        <f aca="false">HEX2DEC(K135)</f>
        <v>34</v>
      </c>
      <c r="V135" s="0" t="n">
        <f aca="false">HEX2DEC(L135)</f>
        <v>0</v>
      </c>
      <c r="W135" s="0" t="n">
        <f aca="false">HEX2DEC(M135)</f>
        <v>0</v>
      </c>
      <c r="X135" s="0" t="n">
        <f aca="false">HEX2DEC(N135)</f>
        <v>0</v>
      </c>
      <c r="Y135" s="3" t="s">
        <v>169</v>
      </c>
    </row>
    <row r="136" customFormat="false" ht="12.75" hidden="false" customHeight="false" outlineLevel="0" collapsed="false">
      <c r="B136" s="3" t="s">
        <v>170</v>
      </c>
      <c r="C136" s="10" t="str">
        <f aca="false">IF(B136="","",MID(B136,2,3))</f>
        <v>1B8</v>
      </c>
      <c r="D136" s="1" t="str">
        <f aca="false">MID(B136,5,1)</f>
        <v>6</v>
      </c>
      <c r="E136" s="0" t="str">
        <f aca="false">MID(B136,6,50)</f>
        <v>0000FD04F016</v>
      </c>
      <c r="F136" s="0" t="str">
        <f aca="false">MID($E136,1,2)</f>
        <v>00</v>
      </c>
      <c r="G136" s="1" t="str">
        <f aca="false">MID($E136,3,2)</f>
        <v>00</v>
      </c>
      <c r="H136" s="1" t="str">
        <f aca="false">MID($E136,5,2)</f>
        <v>FD</v>
      </c>
      <c r="I136" s="1" t="str">
        <f aca="false">MID($E136,7,2)</f>
        <v>04</v>
      </c>
      <c r="J136" s="1" t="str">
        <f aca="false">MID($E136,9,2)</f>
        <v>F0</v>
      </c>
      <c r="K136" s="1" t="str">
        <f aca="false">MID($E136,11,2)</f>
        <v>16</v>
      </c>
      <c r="L136" s="1" t="str">
        <f aca="false">MID($E136,13,2)</f>
        <v/>
      </c>
      <c r="M136" s="1" t="str">
        <f aca="false">MID($E136,15,2)</f>
        <v/>
      </c>
      <c r="N136" s="1"/>
      <c r="O136" s="2" t="str">
        <f aca="false">CONCATENATE(F136," ",G136," ",H136," ",I136," ",J136," ",K136," ",L136," ",M136)</f>
        <v>00 00 FD 04 F0 16  </v>
      </c>
      <c r="P136" s="0" t="n">
        <f aca="false">HEX2DEC(F136)</f>
        <v>0</v>
      </c>
      <c r="Q136" s="0" t="n">
        <f aca="false">HEX2DEC(G136)</f>
        <v>0</v>
      </c>
      <c r="R136" s="0" t="n">
        <f aca="false">HEX2DEC(H136)</f>
        <v>253</v>
      </c>
      <c r="S136" s="0" t="n">
        <f aca="false">HEX2DEC(I136)</f>
        <v>4</v>
      </c>
      <c r="T136" s="0" t="n">
        <f aca="false">HEX2DEC(J136)</f>
        <v>240</v>
      </c>
      <c r="U136" s="0" t="n">
        <f aca="false">HEX2DEC(K136)</f>
        <v>22</v>
      </c>
      <c r="V136" s="0" t="n">
        <f aca="false">HEX2DEC(L136)</f>
        <v>0</v>
      </c>
      <c r="W136" s="0" t="n">
        <f aca="false">HEX2DEC(M136)</f>
        <v>0</v>
      </c>
      <c r="X136" s="0" t="n">
        <f aca="false">HEX2DEC(N136)</f>
        <v>0</v>
      </c>
    </row>
    <row r="137" customFormat="false" ht="15" hidden="false" customHeight="false" outlineLevel="0" collapsed="false">
      <c r="A137" s="0" t="s">
        <v>171</v>
      </c>
      <c r="B137" s="0" t="s">
        <v>172</v>
      </c>
      <c r="C137" s="10" t="str">
        <f aca="false">IF(B137="","",MID(B137,2,3))</f>
        <v>1B8</v>
      </c>
      <c r="D137" s="1" t="str">
        <f aca="false">MID(B137,5,1)</f>
        <v>6</v>
      </c>
      <c r="E137" s="0" t="str">
        <f aca="false">MID(B137,6,50)</f>
        <v>00000F01F016</v>
      </c>
      <c r="F137" s="0" t="str">
        <f aca="false">MID($E137,1,2)</f>
        <v>00</v>
      </c>
      <c r="G137" s="1" t="str">
        <f aca="false">MID($E137,3,2)</f>
        <v>00</v>
      </c>
      <c r="H137" s="1" t="str">
        <f aca="false">MID($E137,5,2)</f>
        <v>0F</v>
      </c>
      <c r="I137" s="1" t="str">
        <f aca="false">MID($E137,7,2)</f>
        <v>01</v>
      </c>
      <c r="J137" s="1" t="str">
        <f aca="false">MID($E137,9,2)</f>
        <v>F0</v>
      </c>
      <c r="K137" s="1" t="str">
        <f aca="false">MID($E137,11,2)</f>
        <v>16</v>
      </c>
      <c r="L137" s="1" t="str">
        <f aca="false">MID($E137,13,2)</f>
        <v/>
      </c>
      <c r="M137" s="1" t="str">
        <f aca="false">MID($E137,15,2)</f>
        <v/>
      </c>
      <c r="N137" s="1"/>
      <c r="O137" s="2" t="str">
        <f aca="false">CONCATENATE(F137," ",G137," ",H137," ",I137," ",J137," ",K137," ",L137," ",M137)</f>
        <v>00 00 0F 01 F0 16  </v>
      </c>
      <c r="P137" s="0" t="n">
        <f aca="false">HEX2DEC(F137)</f>
        <v>0</v>
      </c>
      <c r="Q137" s="0" t="n">
        <f aca="false">HEX2DEC(G137)</f>
        <v>0</v>
      </c>
      <c r="R137" s="0" t="n">
        <f aca="false">HEX2DEC(H137)</f>
        <v>15</v>
      </c>
      <c r="S137" s="0" t="n">
        <f aca="false">HEX2DEC(I137)</f>
        <v>1</v>
      </c>
      <c r="T137" s="0" t="n">
        <f aca="false">HEX2DEC(J137)</f>
        <v>240</v>
      </c>
      <c r="U137" s="0" t="n">
        <f aca="false">HEX2DEC(K137)</f>
        <v>22</v>
      </c>
      <c r="V137" s="0" t="n">
        <f aca="false">HEX2DEC(L137)</f>
        <v>0</v>
      </c>
      <c r="W137" s="0" t="n">
        <f aca="false">HEX2DEC(M137)</f>
        <v>0</v>
      </c>
      <c r="X137" s="0" t="n">
        <f aca="false">HEX2DEC(N137)</f>
        <v>0</v>
      </c>
      <c r="Y137" s="13" t="s">
        <v>173</v>
      </c>
    </row>
    <row r="138" customFormat="false" ht="12.75" hidden="false" customHeight="false" outlineLevel="0" collapsed="false">
      <c r="A138" s="0" t="s">
        <v>174</v>
      </c>
      <c r="B138" s="0" t="s">
        <v>175</v>
      </c>
      <c r="C138" s="10" t="str">
        <f aca="false">IF(B138="","",MID(B138,2,3))</f>
        <v>1B8</v>
      </c>
      <c r="D138" s="1" t="str">
        <f aca="false">MID(B138,5,1)</f>
        <v>6</v>
      </c>
      <c r="E138" s="0" t="str">
        <f aca="false">MID(B138,6,50)</f>
        <v>04001504F016</v>
      </c>
      <c r="F138" s="0" t="str">
        <f aca="false">MID($E138,1,2)</f>
        <v>04</v>
      </c>
      <c r="G138" s="1" t="str">
        <f aca="false">MID($E138,3,2)</f>
        <v>00</v>
      </c>
      <c r="H138" s="1" t="str">
        <f aca="false">MID($E138,5,2)</f>
        <v>15</v>
      </c>
      <c r="I138" s="1" t="str">
        <f aca="false">MID($E138,7,2)</f>
        <v>04</v>
      </c>
      <c r="J138" s="1" t="str">
        <f aca="false">MID($E138,9,2)</f>
        <v>F0</v>
      </c>
      <c r="K138" s="1" t="str">
        <f aca="false">MID($E138,11,2)</f>
        <v>16</v>
      </c>
      <c r="L138" s="1" t="str">
        <f aca="false">MID($E138,13,2)</f>
        <v/>
      </c>
      <c r="M138" s="1" t="str">
        <f aca="false">MID($E138,15,2)</f>
        <v/>
      </c>
      <c r="N138" s="1"/>
      <c r="O138" s="2" t="str">
        <f aca="false">CONCATENATE(F138," ",G138," ",H138," ",I138," ",J138," ",K138," ",L138," ",M138)</f>
        <v>04 00 15 04 F0 16  </v>
      </c>
      <c r="P138" s="0" t="n">
        <f aca="false">HEX2DEC(F138)</f>
        <v>4</v>
      </c>
      <c r="Q138" s="0" t="n">
        <f aca="false">HEX2DEC(G138)</f>
        <v>0</v>
      </c>
      <c r="R138" s="0" t="n">
        <f aca="false">HEX2DEC(H138)</f>
        <v>21</v>
      </c>
      <c r="S138" s="0" t="n">
        <f aca="false">HEX2DEC(I138)</f>
        <v>4</v>
      </c>
      <c r="T138" s="0" t="n">
        <f aca="false">HEX2DEC(J138)</f>
        <v>240</v>
      </c>
      <c r="U138" s="0" t="n">
        <f aca="false">HEX2DEC(K138)</f>
        <v>22</v>
      </c>
      <c r="V138" s="0" t="n">
        <f aca="false">HEX2DEC(L138)</f>
        <v>0</v>
      </c>
      <c r="W138" s="0" t="n">
        <f aca="false">HEX2DEC(M138)</f>
        <v>0</v>
      </c>
      <c r="X138" s="0" t="n">
        <f aca="false">HEX2DEC(N138)</f>
        <v>0</v>
      </c>
      <c r="Y138" s="3" t="s">
        <v>176</v>
      </c>
    </row>
    <row r="139" customFormat="false" ht="12.75" hidden="false" customHeight="false" outlineLevel="0" collapsed="false">
      <c r="A139" s="0" t="s">
        <v>177</v>
      </c>
      <c r="B139" s="0" t="s">
        <v>178</v>
      </c>
      <c r="C139" s="10" t="str">
        <f aca="false">IF(B139="","",MID(B139,2,3))</f>
        <v>1B8</v>
      </c>
      <c r="D139" s="1" t="str">
        <f aca="false">MID(B139,5,1)</f>
        <v>6</v>
      </c>
      <c r="E139" s="0" t="str">
        <f aca="false">MID(B139,6,50)</f>
        <v>06003204A022</v>
      </c>
      <c r="F139" s="0" t="str">
        <f aca="false">MID($E139,1,2)</f>
        <v>06</v>
      </c>
      <c r="G139" s="1" t="str">
        <f aca="false">MID($E139,3,2)</f>
        <v>00</v>
      </c>
      <c r="H139" s="1" t="str">
        <f aca="false">MID($E139,5,2)</f>
        <v>32</v>
      </c>
      <c r="I139" s="1" t="str">
        <f aca="false">MID($E139,7,2)</f>
        <v>04</v>
      </c>
      <c r="J139" s="1" t="str">
        <f aca="false">MID($E139,9,2)</f>
        <v>A0</v>
      </c>
      <c r="K139" s="1" t="str">
        <f aca="false">MID($E139,11,2)</f>
        <v>22</v>
      </c>
      <c r="L139" s="1" t="str">
        <f aca="false">MID($E139,13,2)</f>
        <v/>
      </c>
      <c r="M139" s="1" t="str">
        <f aca="false">MID($E139,15,2)</f>
        <v/>
      </c>
      <c r="N139" s="1"/>
      <c r="O139" s="2" t="str">
        <f aca="false">CONCATENATE(F139," ",G139," ",H139," ",I139," ",J139," ",K139," ",L139," ",M139)</f>
        <v>06 00 32 04 A0 22  </v>
      </c>
      <c r="P139" s="0" t="n">
        <f aca="false">HEX2DEC(F139)</f>
        <v>6</v>
      </c>
      <c r="Q139" s="0" t="n">
        <f aca="false">HEX2DEC(G139)</f>
        <v>0</v>
      </c>
      <c r="R139" s="0" t="n">
        <f aca="false">HEX2DEC(H139)</f>
        <v>50</v>
      </c>
      <c r="S139" s="0" t="n">
        <f aca="false">HEX2DEC(I139)</f>
        <v>4</v>
      </c>
      <c r="T139" s="0" t="n">
        <f aca="false">HEX2DEC(J139)</f>
        <v>160</v>
      </c>
      <c r="U139" s="0" t="n">
        <f aca="false">HEX2DEC(K139)</f>
        <v>34</v>
      </c>
      <c r="V139" s="0" t="n">
        <f aca="false">HEX2DEC(L139)</f>
        <v>0</v>
      </c>
      <c r="W139" s="0" t="n">
        <f aca="false">HEX2DEC(M139)</f>
        <v>0</v>
      </c>
      <c r="X139" s="0" t="n">
        <f aca="false">HEX2DEC(N139)</f>
        <v>0</v>
      </c>
      <c r="Y139" s="3" t="s">
        <v>179</v>
      </c>
    </row>
    <row r="140" customFormat="false" ht="12.75" hidden="false" customHeight="false" outlineLevel="0" collapsed="false">
      <c r="A140" s="0" t="s">
        <v>180</v>
      </c>
      <c r="B140" s="0" t="s">
        <v>181</v>
      </c>
      <c r="C140" s="10" t="str">
        <f aca="false">IF(B140="","",MID(B140,2,3))</f>
        <v>1B8</v>
      </c>
      <c r="D140" s="1" t="str">
        <f aca="false">MID(B140,5,1)</f>
        <v>6</v>
      </c>
      <c r="E140" s="0" t="str">
        <f aca="false">MID(B140,6,50)</f>
        <v>02000C049022</v>
      </c>
      <c r="F140" s="0" t="str">
        <f aca="false">MID($E140,1,2)</f>
        <v>02</v>
      </c>
      <c r="G140" s="1" t="str">
        <f aca="false">MID($E140,3,2)</f>
        <v>00</v>
      </c>
      <c r="H140" s="1" t="str">
        <f aca="false">MID($E140,5,2)</f>
        <v>0C</v>
      </c>
      <c r="I140" s="1" t="str">
        <f aca="false">MID($E140,7,2)</f>
        <v>04</v>
      </c>
      <c r="J140" s="1" t="str">
        <f aca="false">MID($E140,9,2)</f>
        <v>90</v>
      </c>
      <c r="K140" s="1" t="str">
        <f aca="false">MID($E140,11,2)</f>
        <v>22</v>
      </c>
      <c r="L140" s="1" t="str">
        <f aca="false">MID($E140,13,2)</f>
        <v/>
      </c>
      <c r="M140" s="1" t="str">
        <f aca="false">MID($E140,15,2)</f>
        <v/>
      </c>
      <c r="N140" s="1"/>
      <c r="O140" s="2" t="str">
        <f aca="false">CONCATENATE(F140," ",G140," ",H140," ",I140," ",J140," ",K140," ",L140," ",M140)</f>
        <v>02 00 0C 04 90 22  </v>
      </c>
      <c r="P140" s="0" t="n">
        <f aca="false">HEX2DEC(F140)</f>
        <v>2</v>
      </c>
      <c r="Q140" s="0" t="n">
        <f aca="false">HEX2DEC(G140)</f>
        <v>0</v>
      </c>
      <c r="R140" s="0" t="n">
        <f aca="false">HEX2DEC(H140)</f>
        <v>12</v>
      </c>
      <c r="S140" s="0" t="n">
        <f aca="false">HEX2DEC(I140)</f>
        <v>4</v>
      </c>
      <c r="T140" s="0" t="n">
        <f aca="false">HEX2DEC(J140)</f>
        <v>144</v>
      </c>
      <c r="U140" s="0" t="n">
        <f aca="false">HEX2DEC(K140)</f>
        <v>34</v>
      </c>
      <c r="V140" s="0" t="n">
        <f aca="false">HEX2DEC(L140)</f>
        <v>0</v>
      </c>
      <c r="W140" s="0" t="n">
        <f aca="false">HEX2DEC(M140)</f>
        <v>0</v>
      </c>
      <c r="X140" s="0" t="n">
        <f aca="false">HEX2DEC(N140)</f>
        <v>0</v>
      </c>
    </row>
    <row r="141" customFormat="false" ht="12.75" hidden="false" customHeight="false" outlineLevel="0" collapsed="false">
      <c r="A141" s="0" t="s">
        <v>182</v>
      </c>
      <c r="B141" s="0" t="s">
        <v>183</v>
      </c>
      <c r="C141" s="10" t="str">
        <f aca="false">IF(B141="","",MID(B141,2,3))</f>
        <v>1B8</v>
      </c>
      <c r="D141" s="1" t="str">
        <f aca="false">MID(B141,5,1)</f>
        <v>6</v>
      </c>
      <c r="E141" s="0" t="str">
        <f aca="false">MID(B141,6,50)</f>
        <v>070020001022</v>
      </c>
      <c r="F141" s="0" t="str">
        <f aca="false">MID($E141,1,2)</f>
        <v>07</v>
      </c>
      <c r="G141" s="1" t="str">
        <f aca="false">MID($E141,3,2)</f>
        <v>00</v>
      </c>
      <c r="H141" s="1" t="str">
        <f aca="false">MID($E141,5,2)</f>
        <v>20</v>
      </c>
      <c r="I141" s="1" t="str">
        <f aca="false">MID($E141,7,2)</f>
        <v>00</v>
      </c>
      <c r="J141" s="1" t="str">
        <f aca="false">MID($E141,9,2)</f>
        <v>10</v>
      </c>
      <c r="K141" s="1" t="str">
        <f aca="false">MID($E141,11,2)</f>
        <v>22</v>
      </c>
      <c r="L141" s="1" t="str">
        <f aca="false">MID($E141,13,2)</f>
        <v/>
      </c>
      <c r="M141" s="1" t="str">
        <f aca="false">MID($E141,15,2)</f>
        <v/>
      </c>
      <c r="N141" s="1"/>
      <c r="O141" s="2" t="str">
        <f aca="false">CONCATENATE(F141," ",G141," ",H141," ",I141," ",J141," ",K141," ",L141," ",M141)</f>
        <v>07 00 20 00 10 22  </v>
      </c>
      <c r="P141" s="0" t="n">
        <f aca="false">HEX2DEC(F141)</f>
        <v>7</v>
      </c>
      <c r="Q141" s="0" t="n">
        <f aca="false">HEX2DEC(G141)</f>
        <v>0</v>
      </c>
      <c r="R141" s="0" t="n">
        <f aca="false">HEX2DEC(H141)</f>
        <v>32</v>
      </c>
      <c r="S141" s="0" t="n">
        <f aca="false">HEX2DEC(I141)</f>
        <v>0</v>
      </c>
      <c r="T141" s="0" t="n">
        <f aca="false">HEX2DEC(J141)</f>
        <v>16</v>
      </c>
      <c r="U141" s="0" t="n">
        <f aca="false">HEX2DEC(K141)</f>
        <v>34</v>
      </c>
      <c r="V141" s="0" t="n">
        <f aca="false">HEX2DEC(L141)</f>
        <v>0</v>
      </c>
      <c r="W141" s="0" t="n">
        <f aca="false">HEX2DEC(M141)</f>
        <v>0</v>
      </c>
      <c r="X141" s="0" t="n">
        <f aca="false">HEX2DEC(N141)</f>
        <v>0</v>
      </c>
      <c r="Y141" s="3" t="s">
        <v>184</v>
      </c>
    </row>
    <row r="142" customFormat="false" ht="12.75" hidden="false" customHeight="false" outlineLevel="0" collapsed="false">
      <c r="A142" s="0" t="s">
        <v>185</v>
      </c>
      <c r="B142" s="0" t="s">
        <v>186</v>
      </c>
      <c r="C142" s="10" t="str">
        <f aca="false">IF(B142="","",MID(B142,2,3))</f>
        <v>1B8</v>
      </c>
      <c r="D142" s="1" t="str">
        <f aca="false">MID(B142,5,1)</f>
        <v>6</v>
      </c>
      <c r="E142" s="0" t="str">
        <f aca="false">MID(B142,6,50)</f>
        <v>010023015022</v>
      </c>
      <c r="F142" s="0" t="str">
        <f aca="false">MID($E142,1,2)</f>
        <v>01</v>
      </c>
      <c r="G142" s="1" t="str">
        <f aca="false">MID($E142,3,2)</f>
        <v>00</v>
      </c>
      <c r="H142" s="1" t="str">
        <f aca="false">MID($E142,5,2)</f>
        <v>23</v>
      </c>
      <c r="I142" s="1" t="str">
        <f aca="false">MID($E142,7,2)</f>
        <v>01</v>
      </c>
      <c r="J142" s="1" t="str">
        <f aca="false">MID($E142,9,2)</f>
        <v>50</v>
      </c>
      <c r="K142" s="1" t="str">
        <f aca="false">MID($E142,11,2)</f>
        <v>22</v>
      </c>
      <c r="L142" s="1" t="str">
        <f aca="false">MID($E142,13,2)</f>
        <v/>
      </c>
      <c r="M142" s="1" t="str">
        <f aca="false">MID($E142,15,2)</f>
        <v/>
      </c>
      <c r="N142" s="1"/>
      <c r="O142" s="2" t="str">
        <f aca="false">CONCATENATE(F142," ",G142," ",H142," ",I142," ",J142," ",K142," ",L142," ",M142)</f>
        <v>01 00 23 01 50 22  </v>
      </c>
      <c r="P142" s="0" t="n">
        <f aca="false">HEX2DEC(F142)</f>
        <v>1</v>
      </c>
      <c r="Q142" s="0" t="n">
        <f aca="false">HEX2DEC(G142)</f>
        <v>0</v>
      </c>
      <c r="R142" s="0" t="n">
        <f aca="false">HEX2DEC(H142)</f>
        <v>35</v>
      </c>
      <c r="S142" s="0" t="n">
        <f aca="false">HEX2DEC(I142)</f>
        <v>1</v>
      </c>
      <c r="T142" s="0" t="n">
        <f aca="false">HEX2DEC(J142)</f>
        <v>80</v>
      </c>
      <c r="U142" s="0" t="n">
        <f aca="false">HEX2DEC(K142)</f>
        <v>34</v>
      </c>
      <c r="V142" s="0" t="n">
        <f aca="false">HEX2DEC(L142)</f>
        <v>0</v>
      </c>
      <c r="W142" s="0" t="n">
        <f aca="false">HEX2DEC(M142)</f>
        <v>0</v>
      </c>
      <c r="X142" s="0" t="n">
        <f aca="false">HEX2DEC(N142)</f>
        <v>0</v>
      </c>
      <c r="Y142" s="3" t="s">
        <v>166</v>
      </c>
    </row>
    <row r="143" customFormat="false" ht="12.75" hidden="false" customHeight="false" outlineLevel="0" collapsed="false">
      <c r="A143" s="0" t="s">
        <v>187</v>
      </c>
      <c r="B143" s="0" t="s">
        <v>188</v>
      </c>
      <c r="C143" s="10" t="str">
        <f aca="false">IF(B143="","",MID(B143,2,3))</f>
        <v>1B8</v>
      </c>
      <c r="D143" s="1" t="str">
        <f aca="false">MID(B143,5,1)</f>
        <v>6</v>
      </c>
      <c r="E143" s="0" t="str">
        <f aca="false">MID(B143,6,50)</f>
        <v>050055002022</v>
      </c>
      <c r="F143" s="0" t="str">
        <f aca="false">MID($E143,1,2)</f>
        <v>05</v>
      </c>
      <c r="G143" s="1" t="str">
        <f aca="false">MID($E143,3,2)</f>
        <v>00</v>
      </c>
      <c r="H143" s="1" t="str">
        <f aca="false">MID($E143,5,2)</f>
        <v>55</v>
      </c>
      <c r="I143" s="1" t="str">
        <f aca="false">MID($E143,7,2)</f>
        <v>00</v>
      </c>
      <c r="J143" s="1" t="str">
        <f aca="false">MID($E143,9,2)</f>
        <v>20</v>
      </c>
      <c r="K143" s="1" t="str">
        <f aca="false">MID($E143,11,2)</f>
        <v>22</v>
      </c>
      <c r="L143" s="1" t="str">
        <f aca="false">MID($E143,13,2)</f>
        <v/>
      </c>
      <c r="M143" s="1" t="str">
        <f aca="false">MID($E143,15,2)</f>
        <v/>
      </c>
      <c r="N143" s="1"/>
      <c r="O143" s="2" t="str">
        <f aca="false">CONCATENATE(F143," ",G143," ",H143," ",I143," ",J143," ",K143," ",L143," ",M143)</f>
        <v>05 00 55 00 20 22  </v>
      </c>
      <c r="P143" s="0" t="n">
        <f aca="false">HEX2DEC(F143)</f>
        <v>5</v>
      </c>
      <c r="Q143" s="0" t="n">
        <f aca="false">HEX2DEC(G143)</f>
        <v>0</v>
      </c>
      <c r="R143" s="0" t="n">
        <f aca="false">HEX2DEC(H143)</f>
        <v>85</v>
      </c>
      <c r="S143" s="0" t="n">
        <f aca="false">HEX2DEC(I143)</f>
        <v>0</v>
      </c>
      <c r="T143" s="0" t="n">
        <f aca="false">HEX2DEC(J143)</f>
        <v>32</v>
      </c>
      <c r="U143" s="0" t="n">
        <f aca="false">HEX2DEC(K143)</f>
        <v>34</v>
      </c>
      <c r="V143" s="0" t="n">
        <f aca="false">HEX2DEC(L143)</f>
        <v>0</v>
      </c>
      <c r="W143" s="0" t="n">
        <f aca="false">HEX2DEC(M143)</f>
        <v>0</v>
      </c>
      <c r="X143" s="0" t="n">
        <f aca="false">HEX2DEC(N143)</f>
        <v>0</v>
      </c>
    </row>
    <row r="144" customFormat="false" ht="12.75" hidden="false" customHeight="false" outlineLevel="0" collapsed="false">
      <c r="A144" s="0" t="s">
        <v>189</v>
      </c>
      <c r="B144" s="0" t="s">
        <v>190</v>
      </c>
      <c r="C144" s="10" t="str">
        <f aca="false">IF(B144="","",MID(B144,2,3))</f>
        <v>1B8</v>
      </c>
      <c r="D144" s="1" t="str">
        <f aca="false">MID(B144,5,1)</f>
        <v>6</v>
      </c>
      <c r="E144" s="0" t="str">
        <f aca="false">MID(B144,6,50)</f>
        <v>030004003022</v>
      </c>
      <c r="F144" s="0" t="str">
        <f aca="false">MID($E144,1,2)</f>
        <v>03</v>
      </c>
      <c r="G144" s="1" t="str">
        <f aca="false">MID($E144,3,2)</f>
        <v>00</v>
      </c>
      <c r="H144" s="1" t="str">
        <f aca="false">MID($E144,5,2)</f>
        <v>04</v>
      </c>
      <c r="I144" s="1" t="str">
        <f aca="false">MID($E144,7,2)</f>
        <v>00</v>
      </c>
      <c r="J144" s="1" t="str">
        <f aca="false">MID($E144,9,2)</f>
        <v>30</v>
      </c>
      <c r="K144" s="1" t="str">
        <f aca="false">MID($E144,11,2)</f>
        <v>22</v>
      </c>
      <c r="L144" s="1" t="str">
        <f aca="false">MID($E144,13,2)</f>
        <v/>
      </c>
      <c r="M144" s="1" t="str">
        <f aca="false">MID($E144,15,2)</f>
        <v/>
      </c>
      <c r="N144" s="1"/>
      <c r="O144" s="2" t="str">
        <f aca="false">CONCATENATE(F144," ",G144," ",H144," ",I144," ",J144," ",K144," ",L144," ",M144)</f>
        <v>03 00 04 00 30 22  </v>
      </c>
      <c r="P144" s="0" t="n">
        <f aca="false">HEX2DEC(F144)</f>
        <v>3</v>
      </c>
      <c r="Q144" s="0" t="n">
        <f aca="false">HEX2DEC(G144)</f>
        <v>0</v>
      </c>
      <c r="R144" s="0" t="n">
        <f aca="false">HEX2DEC(H144)</f>
        <v>4</v>
      </c>
      <c r="S144" s="0" t="n">
        <f aca="false">HEX2DEC(I144)</f>
        <v>0</v>
      </c>
      <c r="T144" s="0" t="n">
        <f aca="false">HEX2DEC(J144)</f>
        <v>48</v>
      </c>
      <c r="U144" s="0" t="n">
        <f aca="false">HEX2DEC(K144)</f>
        <v>34</v>
      </c>
      <c r="V144" s="0" t="n">
        <f aca="false">HEX2DEC(L144)</f>
        <v>0</v>
      </c>
      <c r="W144" s="0" t="n">
        <f aca="false">HEX2DEC(M144)</f>
        <v>0</v>
      </c>
      <c r="X144" s="0" t="n">
        <f aca="false">HEX2DEC(N144)</f>
        <v>0</v>
      </c>
    </row>
    <row r="145" customFormat="false" ht="12.75" hidden="false" customHeight="false" outlineLevel="0" collapsed="false">
      <c r="C145" s="10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0" t="s">
        <v>191</v>
      </c>
      <c r="C146" s="10" t="str">
        <f aca="false">IF(B146="","",MID(B146,2,3))</f>
        <v>1AA</v>
      </c>
      <c r="D146" s="1" t="str">
        <f aca="false">MID(B146,5,1)</f>
        <v>8</v>
      </c>
      <c r="E146" s="0" t="str">
        <f aca="false">MID(B146,6,50)</f>
        <v>F17F200000000000</v>
      </c>
      <c r="F146" s="0" t="str">
        <f aca="false">MID($E146,1,2)</f>
        <v>F1</v>
      </c>
      <c r="G146" s="1" t="str">
        <f aca="false">MID($E146,3,2)</f>
        <v>7F</v>
      </c>
      <c r="H146" s="1" t="str">
        <f aca="false">MID($E146,5,2)</f>
        <v>20</v>
      </c>
      <c r="I146" s="1" t="str">
        <f aca="false">MID($E146,7,2)</f>
        <v>00</v>
      </c>
      <c r="J146" s="1" t="str">
        <f aca="false">MID($E146,9,2)</f>
        <v>00</v>
      </c>
      <c r="K146" s="1" t="str">
        <f aca="false">MID($E146,11,2)</f>
        <v>00</v>
      </c>
      <c r="L146" s="1" t="str">
        <f aca="false">MID($E146,13,2)</f>
        <v>00</v>
      </c>
      <c r="M146" s="1" t="str">
        <f aca="false">MID($E146,15,2)</f>
        <v>00</v>
      </c>
      <c r="N146" s="1"/>
      <c r="O146" s="2" t="str">
        <f aca="false">CONCATENATE(F146," ",G146," ",H146," ",I146," ",J146," ",K146," ",L146," ",M146)</f>
        <v>F1 7F 20 00 00 00 00 00</v>
      </c>
      <c r="P146" s="0" t="n">
        <f aca="false">HEX2DEC(F146)</f>
        <v>241</v>
      </c>
      <c r="Q146" s="0" t="n">
        <f aca="false">HEX2DEC(G146)</f>
        <v>127</v>
      </c>
      <c r="R146" s="0" t="n">
        <f aca="false">HEX2DEC(H146)</f>
        <v>32</v>
      </c>
      <c r="S146" s="0" t="n">
        <f aca="false">HEX2DEC(I146)</f>
        <v>0</v>
      </c>
      <c r="T146" s="0" t="n">
        <f aca="false">HEX2DEC(J146)</f>
        <v>0</v>
      </c>
      <c r="U146" s="0" t="n">
        <f aca="false">HEX2DEC(K146)</f>
        <v>0</v>
      </c>
      <c r="V146" s="0" t="n">
        <f aca="false">HEX2DEC(L146)</f>
        <v>0</v>
      </c>
      <c r="W146" s="0" t="n">
        <f aca="false">HEX2DEC(M146)</f>
        <v>0</v>
      </c>
      <c r="X146" s="0" t="n">
        <f aca="false">HEX2DEC(N146)</f>
        <v>0</v>
      </c>
    </row>
    <row r="147" customFormat="false" ht="12.75" hidden="false" customHeight="false" outlineLevel="0" collapsed="false">
      <c r="C147" s="10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0" t="s">
        <v>192</v>
      </c>
      <c r="B148" s="0" t="s">
        <v>193</v>
      </c>
      <c r="C148" s="10" t="str">
        <f aca="false">IF(B148="","",MID(B148,2,3))</f>
        <v>1AA</v>
      </c>
      <c r="D148" s="1" t="str">
        <f aca="false">MID(B148,5,1)</f>
        <v>8</v>
      </c>
      <c r="E148" s="0" t="str">
        <f aca="false">MID(B148,6,50)</f>
        <v>F07F000000000000</v>
      </c>
      <c r="F148" s="0" t="str">
        <f aca="false">MID($E148,1,2)</f>
        <v>F0</v>
      </c>
      <c r="G148" s="1" t="str">
        <f aca="false">MID($E148,3,2)</f>
        <v>7F</v>
      </c>
      <c r="H148" s="1" t="str">
        <f aca="false">MID($E148,5,2)</f>
        <v>00</v>
      </c>
      <c r="I148" s="1" t="str">
        <f aca="false">MID($E148,7,2)</f>
        <v>00</v>
      </c>
      <c r="J148" s="1" t="str">
        <f aca="false">MID($E148,9,2)</f>
        <v>00</v>
      </c>
      <c r="K148" s="1" t="str">
        <f aca="false">MID($E148,11,2)</f>
        <v>00</v>
      </c>
      <c r="L148" s="1" t="str">
        <f aca="false">MID($E148,13,2)</f>
        <v>00</v>
      </c>
      <c r="M148" s="1" t="str">
        <f aca="false">MID($E148,15,2)</f>
        <v>00</v>
      </c>
      <c r="N148" s="1"/>
      <c r="O148" s="2" t="str">
        <f aca="false">CONCATENATE(F148," ",G148," ",H148," ",I148," ",J148," ",K148," ",L148," ",M148)</f>
        <v>F0 7F 00 00 00 00 00 00</v>
      </c>
      <c r="P148" s="0" t="n">
        <f aca="false">HEX2DEC(F148)</f>
        <v>240</v>
      </c>
      <c r="Q148" s="0" t="n">
        <f aca="false">HEX2DEC(G148)</f>
        <v>127</v>
      </c>
      <c r="R148" s="0" t="n">
        <f aca="false">HEX2DEC(H148)</f>
        <v>0</v>
      </c>
      <c r="S148" s="0" t="n">
        <f aca="false">HEX2DEC(I148)</f>
        <v>0</v>
      </c>
      <c r="T148" s="0" t="n">
        <f aca="false">HEX2DEC(J148)</f>
        <v>0</v>
      </c>
      <c r="U148" s="0" t="n">
        <f aca="false">HEX2DEC(K148)</f>
        <v>0</v>
      </c>
      <c r="V148" s="0" t="n">
        <f aca="false">HEX2DEC(L148)</f>
        <v>0</v>
      </c>
      <c r="W148" s="0" t="n">
        <f aca="false">HEX2DEC(M148)</f>
        <v>0</v>
      </c>
      <c r="X148" s="0" t="n">
        <f aca="false">HEX2DEC(N148)</f>
        <v>0</v>
      </c>
      <c r="Y148" s="3" t="s">
        <v>194</v>
      </c>
    </row>
    <row r="149" customFormat="false" ht="12.75" hidden="false" customHeight="false" outlineLevel="0" collapsed="false">
      <c r="A149" s="0" t="s">
        <v>195</v>
      </c>
      <c r="B149" s="0" t="s">
        <v>196</v>
      </c>
      <c r="C149" s="10" t="str">
        <f aca="false">IF(B149="","",MID(B149,2,3))</f>
        <v>1AA</v>
      </c>
      <c r="D149" s="1" t="str">
        <f aca="false">MID(B149,5,1)</f>
        <v>8</v>
      </c>
      <c r="E149" s="0" t="str">
        <f aca="false">MID(B149,6,50)</f>
        <v>F27F10040100207F</v>
      </c>
      <c r="F149" s="0" t="str">
        <f aca="false">MID($E149,1,2)</f>
        <v>F2</v>
      </c>
      <c r="G149" s="1" t="str">
        <f aca="false">MID($E149,3,2)</f>
        <v>7F</v>
      </c>
      <c r="H149" s="1" t="str">
        <f aca="false">MID($E149,5,2)</f>
        <v>10</v>
      </c>
      <c r="I149" s="1" t="str">
        <f aca="false">MID($E149,7,2)</f>
        <v>04</v>
      </c>
      <c r="J149" s="1" t="str">
        <f aca="false">MID($E149,9,2)</f>
        <v>01</v>
      </c>
      <c r="K149" s="1" t="str">
        <f aca="false">MID($E149,11,2)</f>
        <v>00</v>
      </c>
      <c r="L149" s="1" t="str">
        <f aca="false">MID($E149,13,2)</f>
        <v>20</v>
      </c>
      <c r="M149" s="1" t="str">
        <f aca="false">MID($E149,15,2)</f>
        <v>7F</v>
      </c>
      <c r="N149" s="1"/>
      <c r="O149" s="2" t="str">
        <f aca="false">CONCATENATE(F149," ",G149," ",H149," ",I149," ",J149," ",K149," ",L149," ",M149)</f>
        <v>F2 7F 10 04 01 00 20 7F</v>
      </c>
      <c r="P149" s="0" t="n">
        <f aca="false">HEX2DEC(F149)</f>
        <v>242</v>
      </c>
      <c r="Q149" s="0" t="n">
        <f aca="false">HEX2DEC(G149)</f>
        <v>127</v>
      </c>
      <c r="R149" s="0" t="n">
        <f aca="false">HEX2DEC(H149)</f>
        <v>16</v>
      </c>
      <c r="S149" s="0" t="n">
        <f aca="false">HEX2DEC(I149)</f>
        <v>4</v>
      </c>
      <c r="T149" s="0" t="n">
        <f aca="false">HEX2DEC(J149)</f>
        <v>1</v>
      </c>
      <c r="U149" s="0" t="n">
        <f aca="false">HEX2DEC(K149)</f>
        <v>0</v>
      </c>
      <c r="V149" s="0" t="n">
        <f aca="false">HEX2DEC(L149)</f>
        <v>32</v>
      </c>
      <c r="W149" s="0" t="n">
        <f aca="false">HEX2DEC(M149)</f>
        <v>127</v>
      </c>
      <c r="X149" s="0" t="n">
        <f aca="false">HEX2DEC(N149)</f>
        <v>0</v>
      </c>
    </row>
    <row r="150" customFormat="false" ht="12.75" hidden="false" customHeight="false" outlineLevel="0" collapsed="false">
      <c r="A150" s="0" t="s">
        <v>197</v>
      </c>
      <c r="B150" s="0" t="s">
        <v>198</v>
      </c>
      <c r="C150" s="10" t="str">
        <f aca="false">IF(B150="","",MID(B150,2,3))</f>
        <v>1AA</v>
      </c>
      <c r="D150" s="1" t="str">
        <f aca="false">MID(B150,5,1)</f>
        <v>8</v>
      </c>
      <c r="E150" s="0" t="str">
        <f aca="false">MID(B150,6,50)</f>
        <v>F27F10020100207F</v>
      </c>
      <c r="F150" s="0" t="str">
        <f aca="false">MID($E150,1,2)</f>
        <v>F2</v>
      </c>
      <c r="G150" s="1" t="str">
        <f aca="false">MID($E150,3,2)</f>
        <v>7F</v>
      </c>
      <c r="H150" s="1" t="str">
        <f aca="false">MID($E150,5,2)</f>
        <v>10</v>
      </c>
      <c r="I150" s="1" t="str">
        <f aca="false">MID($E150,7,2)</f>
        <v>02</v>
      </c>
      <c r="J150" s="1" t="str">
        <f aca="false">MID($E150,9,2)</f>
        <v>01</v>
      </c>
      <c r="K150" s="1" t="str">
        <f aca="false">MID($E150,11,2)</f>
        <v>00</v>
      </c>
      <c r="L150" s="1" t="str">
        <f aca="false">MID($E150,13,2)</f>
        <v>20</v>
      </c>
      <c r="M150" s="1" t="str">
        <f aca="false">MID($E150,15,2)</f>
        <v>7F</v>
      </c>
      <c r="N150" s="1"/>
      <c r="O150" s="2" t="str">
        <f aca="false">CONCATENATE(F150," ",G150," ",H150," ",I150," ",J150," ",K150," ",L150," ",M150)</f>
        <v>F2 7F 10 02 01 00 20 7F</v>
      </c>
      <c r="P150" s="0" t="n">
        <f aca="false">HEX2DEC(F150)</f>
        <v>242</v>
      </c>
      <c r="Q150" s="0" t="n">
        <f aca="false">HEX2DEC(G150)</f>
        <v>127</v>
      </c>
      <c r="R150" s="0" t="n">
        <f aca="false">HEX2DEC(H150)</f>
        <v>16</v>
      </c>
      <c r="S150" s="0" t="n">
        <f aca="false">HEX2DEC(I150)</f>
        <v>2</v>
      </c>
      <c r="T150" s="0" t="n">
        <f aca="false">HEX2DEC(J150)</f>
        <v>1</v>
      </c>
      <c r="U150" s="0" t="n">
        <f aca="false">HEX2DEC(K150)</f>
        <v>0</v>
      </c>
      <c r="V150" s="0" t="n">
        <f aca="false">HEX2DEC(L150)</f>
        <v>32</v>
      </c>
      <c r="W150" s="0" t="n">
        <f aca="false">HEX2DEC(M150)</f>
        <v>127</v>
      </c>
      <c r="X150" s="0" t="n">
        <f aca="false">HEX2DEC(N150)</f>
        <v>0</v>
      </c>
    </row>
    <row r="151" customFormat="false" ht="12.75" hidden="false" customHeight="false" outlineLevel="0" collapsed="false">
      <c r="A151" s="0" t="s">
        <v>199</v>
      </c>
      <c r="B151" s="0" t="s">
        <v>200</v>
      </c>
      <c r="C151" s="10" t="str">
        <f aca="false">IF(B151="","",MID(B151,2,3))</f>
        <v>1AA</v>
      </c>
      <c r="D151" s="1" t="str">
        <f aca="false">MID(B151,5,1)</f>
        <v>8</v>
      </c>
      <c r="E151" s="0" t="str">
        <f aca="false">MID(B151,6,50)</f>
        <v>F27F10010000207F</v>
      </c>
      <c r="F151" s="0" t="str">
        <f aca="false">MID($E151,1,2)</f>
        <v>F2</v>
      </c>
      <c r="G151" s="1" t="str">
        <f aca="false">MID($E151,3,2)</f>
        <v>7F</v>
      </c>
      <c r="H151" s="1" t="str">
        <f aca="false">MID($E151,5,2)</f>
        <v>10</v>
      </c>
      <c r="I151" s="1" t="str">
        <f aca="false">MID($E151,7,2)</f>
        <v>01</v>
      </c>
      <c r="J151" s="1" t="str">
        <f aca="false">MID($E151,9,2)</f>
        <v>00</v>
      </c>
      <c r="K151" s="1" t="str">
        <f aca="false">MID($E151,11,2)</f>
        <v>00</v>
      </c>
      <c r="L151" s="1" t="str">
        <f aca="false">MID($E151,13,2)</f>
        <v>20</v>
      </c>
      <c r="M151" s="1" t="str">
        <f aca="false">MID($E151,15,2)</f>
        <v>7F</v>
      </c>
      <c r="N151" s="1"/>
      <c r="O151" s="2" t="str">
        <f aca="false">CONCATENATE(F151," ",G151," ",H151," ",I151," ",J151," ",K151," ",L151," ",M151)</f>
        <v>F2 7F 10 01 00 00 20 7F</v>
      </c>
      <c r="P151" s="0" t="n">
        <f aca="false">HEX2DEC(F151)</f>
        <v>242</v>
      </c>
      <c r="Q151" s="0" t="n">
        <f aca="false">HEX2DEC(G151)</f>
        <v>127</v>
      </c>
      <c r="R151" s="0" t="n">
        <f aca="false">HEX2DEC(H151)</f>
        <v>16</v>
      </c>
      <c r="S151" s="0" t="n">
        <f aca="false">HEX2DEC(I151)</f>
        <v>1</v>
      </c>
      <c r="T151" s="0" t="n">
        <f aca="false">HEX2DEC(J151)</f>
        <v>0</v>
      </c>
      <c r="U151" s="0" t="n">
        <f aca="false">HEX2DEC(K151)</f>
        <v>0</v>
      </c>
      <c r="V151" s="0" t="n">
        <f aca="false">HEX2DEC(L151)</f>
        <v>32</v>
      </c>
      <c r="W151" s="0" t="n">
        <f aca="false">HEX2DEC(M151)</f>
        <v>127</v>
      </c>
      <c r="X151" s="0" t="n">
        <f aca="false">HEX2DEC(N151)</f>
        <v>0</v>
      </c>
    </row>
    <row r="152" customFormat="false" ht="12.75" hidden="false" customHeight="false" outlineLevel="0" collapsed="false">
      <c r="A152" s="0" t="s">
        <v>201</v>
      </c>
      <c r="B152" s="0" t="s">
        <v>202</v>
      </c>
      <c r="C152" s="10" t="str">
        <f aca="false">IF(B152="","",MID(B152,2,3))</f>
        <v>1AA</v>
      </c>
      <c r="D152" s="1" t="str">
        <f aca="false">MID(B152,5,1)</f>
        <v>8</v>
      </c>
      <c r="E152" s="0" t="str">
        <f aca="false">MID(B152,6,50)</f>
        <v>F27F10020000207F</v>
      </c>
      <c r="F152" s="0" t="str">
        <f aca="false">MID($E152,1,2)</f>
        <v>F2</v>
      </c>
      <c r="G152" s="1" t="str">
        <f aca="false">MID($E152,3,2)</f>
        <v>7F</v>
      </c>
      <c r="H152" s="1" t="str">
        <f aca="false">MID($E152,5,2)</f>
        <v>10</v>
      </c>
      <c r="I152" s="1" t="str">
        <f aca="false">MID($E152,7,2)</f>
        <v>02</v>
      </c>
      <c r="J152" s="1" t="str">
        <f aca="false">MID($E152,9,2)</f>
        <v>00</v>
      </c>
      <c r="K152" s="1" t="str">
        <f aca="false">MID($E152,11,2)</f>
        <v>00</v>
      </c>
      <c r="L152" s="1" t="str">
        <f aca="false">MID($E152,13,2)</f>
        <v>20</v>
      </c>
      <c r="M152" s="1" t="str">
        <f aca="false">MID($E152,15,2)</f>
        <v>7F</v>
      </c>
      <c r="N152" s="1"/>
      <c r="O152" s="2" t="str">
        <f aca="false">CONCATENATE(F152," ",G152," ",H152," ",I152," ",J152," ",K152," ",L152," ",M152)</f>
        <v>F2 7F 10 02 00 00 20 7F</v>
      </c>
      <c r="P152" s="0" t="n">
        <f aca="false">HEX2DEC(F152)</f>
        <v>242</v>
      </c>
      <c r="Q152" s="0" t="n">
        <f aca="false">HEX2DEC(G152)</f>
        <v>127</v>
      </c>
      <c r="R152" s="0" t="n">
        <f aca="false">HEX2DEC(H152)</f>
        <v>16</v>
      </c>
      <c r="S152" s="0" t="n">
        <f aca="false">HEX2DEC(I152)</f>
        <v>2</v>
      </c>
      <c r="T152" s="0" t="n">
        <f aca="false">HEX2DEC(J152)</f>
        <v>0</v>
      </c>
      <c r="U152" s="0" t="n">
        <f aca="false">HEX2DEC(K152)</f>
        <v>0</v>
      </c>
      <c r="V152" s="0" t="n">
        <f aca="false">HEX2DEC(L152)</f>
        <v>32</v>
      </c>
      <c r="W152" s="0" t="n">
        <f aca="false">HEX2DEC(M152)</f>
        <v>127</v>
      </c>
      <c r="X152" s="0" t="n">
        <f aca="false">HEX2DEC(N152)</f>
        <v>0</v>
      </c>
    </row>
    <row r="153" customFormat="false" ht="12.75" hidden="false" customHeight="false" outlineLevel="0" collapsed="false">
      <c r="A153" s="0" t="s">
        <v>203</v>
      </c>
      <c r="B153" s="0" t="s">
        <v>204</v>
      </c>
      <c r="C153" s="10" t="str">
        <f aca="false">IF(B153="","",MID(B153,2,3))</f>
        <v>1AA</v>
      </c>
      <c r="D153" s="1" t="str">
        <f aca="false">MID(B153,5,1)</f>
        <v>8</v>
      </c>
      <c r="E153" s="0" t="str">
        <f aca="false">MID(B153,6,50)</f>
        <v>F27F10060400207F</v>
      </c>
      <c r="F153" s="0" t="str">
        <f aca="false">MID($E153,1,2)</f>
        <v>F2</v>
      </c>
      <c r="G153" s="1" t="str">
        <f aca="false">MID($E153,3,2)</f>
        <v>7F</v>
      </c>
      <c r="H153" s="1" t="str">
        <f aca="false">MID($E153,5,2)</f>
        <v>10</v>
      </c>
      <c r="I153" s="1" t="str">
        <f aca="false">MID($E153,7,2)</f>
        <v>06</v>
      </c>
      <c r="J153" s="1" t="str">
        <f aca="false">MID($E153,9,2)</f>
        <v>04</v>
      </c>
      <c r="K153" s="1" t="str">
        <f aca="false">MID($E153,11,2)</f>
        <v>00</v>
      </c>
      <c r="L153" s="1" t="str">
        <f aca="false">MID($E153,13,2)</f>
        <v>20</v>
      </c>
      <c r="M153" s="1" t="str">
        <f aca="false">MID($E153,15,2)</f>
        <v>7F</v>
      </c>
      <c r="N153" s="1"/>
      <c r="O153" s="2" t="str">
        <f aca="false">CONCATENATE(F153," ",G153," ",H153," ",I153," ",J153," ",K153," ",L153," ",M153)</f>
        <v>F2 7F 10 06 04 00 20 7F</v>
      </c>
      <c r="P153" s="0" t="n">
        <f aca="false">HEX2DEC(F153)</f>
        <v>242</v>
      </c>
      <c r="Q153" s="0" t="n">
        <f aca="false">HEX2DEC(G153)</f>
        <v>127</v>
      </c>
      <c r="R153" s="0" t="n">
        <f aca="false">HEX2DEC(H153)</f>
        <v>16</v>
      </c>
      <c r="S153" s="0" t="n">
        <f aca="false">HEX2DEC(I153)</f>
        <v>6</v>
      </c>
      <c r="T153" s="0" t="n">
        <f aca="false">HEX2DEC(J153)</f>
        <v>4</v>
      </c>
      <c r="U153" s="0" t="n">
        <f aca="false">HEX2DEC(K153)</f>
        <v>0</v>
      </c>
      <c r="V153" s="0" t="n">
        <f aca="false">HEX2DEC(L153)</f>
        <v>32</v>
      </c>
      <c r="W153" s="0" t="n">
        <f aca="false">HEX2DEC(M153)</f>
        <v>127</v>
      </c>
      <c r="X153" s="0" t="n">
        <f aca="false">HEX2DEC(N153)</f>
        <v>0</v>
      </c>
    </row>
    <row r="154" customFormat="false" ht="12.75" hidden="false" customHeight="false" outlineLevel="0" collapsed="false">
      <c r="A154" s="0" t="s">
        <v>205</v>
      </c>
      <c r="B154" s="0" t="s">
        <v>206</v>
      </c>
      <c r="C154" s="10" t="str">
        <f aca="false">IF(B154="","",MID(B154,2,3))</f>
        <v>1AA</v>
      </c>
      <c r="D154" s="1" t="str">
        <f aca="false">MID(B154,5,1)</f>
        <v>8</v>
      </c>
      <c r="E154" s="0" t="str">
        <f aca="false">MID(B154,6,50)</f>
        <v>F27F10030000207F</v>
      </c>
      <c r="F154" s="0" t="str">
        <f aca="false">MID($E154,1,2)</f>
        <v>F2</v>
      </c>
      <c r="G154" s="1" t="str">
        <f aca="false">MID($E154,3,2)</f>
        <v>7F</v>
      </c>
      <c r="H154" s="1" t="str">
        <f aca="false">MID($E154,5,2)</f>
        <v>10</v>
      </c>
      <c r="I154" s="1" t="str">
        <f aca="false">MID($E154,7,2)</f>
        <v>03</v>
      </c>
      <c r="J154" s="1" t="str">
        <f aca="false">MID($E154,9,2)</f>
        <v>00</v>
      </c>
      <c r="K154" s="1" t="str">
        <f aca="false">MID($E154,11,2)</f>
        <v>00</v>
      </c>
      <c r="L154" s="1" t="str">
        <f aca="false">MID($E154,13,2)</f>
        <v>20</v>
      </c>
      <c r="M154" s="1" t="str">
        <f aca="false">MID($E154,15,2)</f>
        <v>7F</v>
      </c>
      <c r="N154" s="1"/>
      <c r="O154" s="2" t="str">
        <f aca="false">CONCATENATE(F154," ",G154," ",H154," ",I154," ",J154," ",K154," ",L154," ",M154)</f>
        <v>F2 7F 10 03 00 00 20 7F</v>
      </c>
      <c r="P154" s="0" t="n">
        <f aca="false">HEX2DEC(F154)</f>
        <v>242</v>
      </c>
      <c r="Q154" s="0" t="n">
        <f aca="false">HEX2DEC(G154)</f>
        <v>127</v>
      </c>
      <c r="R154" s="0" t="n">
        <f aca="false">HEX2DEC(H154)</f>
        <v>16</v>
      </c>
      <c r="S154" s="0" t="n">
        <f aca="false">HEX2DEC(I154)</f>
        <v>3</v>
      </c>
      <c r="T154" s="0" t="n">
        <f aca="false">HEX2DEC(J154)</f>
        <v>0</v>
      </c>
      <c r="U154" s="0" t="n">
        <f aca="false">HEX2DEC(K154)</f>
        <v>0</v>
      </c>
      <c r="V154" s="0" t="n">
        <f aca="false">HEX2DEC(L154)</f>
        <v>32</v>
      </c>
      <c r="W154" s="0" t="n">
        <f aca="false">HEX2DEC(M154)</f>
        <v>127</v>
      </c>
      <c r="X154" s="0" t="n">
        <f aca="false">HEX2DEC(N154)</f>
        <v>0</v>
      </c>
    </row>
    <row r="155" customFormat="false" ht="12.75" hidden="false" customHeight="false" outlineLevel="0" collapsed="false">
      <c r="A155" s="0" t="s">
        <v>207</v>
      </c>
      <c r="B155" s="0" t="s">
        <v>200</v>
      </c>
      <c r="C155" s="10" t="str">
        <f aca="false">IF(B155="","",MID(B155,2,3))</f>
        <v>1AA</v>
      </c>
      <c r="D155" s="1" t="str">
        <f aca="false">MID(B155,5,1)</f>
        <v>8</v>
      </c>
      <c r="E155" s="0" t="str">
        <f aca="false">MID(B155,6,50)</f>
        <v>F27F10010000207F</v>
      </c>
      <c r="F155" s="0" t="str">
        <f aca="false">MID($E155,1,2)</f>
        <v>F2</v>
      </c>
      <c r="G155" s="1" t="str">
        <f aca="false">MID($E155,3,2)</f>
        <v>7F</v>
      </c>
      <c r="H155" s="1" t="str">
        <f aca="false">MID($E155,5,2)</f>
        <v>10</v>
      </c>
      <c r="I155" s="1" t="str">
        <f aca="false">MID($E155,7,2)</f>
        <v>01</v>
      </c>
      <c r="J155" s="1" t="str">
        <f aca="false">MID($E155,9,2)</f>
        <v>00</v>
      </c>
      <c r="K155" s="1" t="str">
        <f aca="false">MID($E155,11,2)</f>
        <v>00</v>
      </c>
      <c r="L155" s="1" t="str">
        <f aca="false">MID($E155,13,2)</f>
        <v>20</v>
      </c>
      <c r="M155" s="1" t="str">
        <f aca="false">MID($E155,15,2)</f>
        <v>7F</v>
      </c>
      <c r="N155" s="1"/>
      <c r="O155" s="2" t="str">
        <f aca="false">CONCATENATE(F155," ",G155," ",H155," ",I155," ",J155," ",K155," ",L155," ",M155)</f>
        <v>F2 7F 10 01 00 00 20 7F</v>
      </c>
      <c r="P155" s="0" t="n">
        <f aca="false">HEX2DEC(F155)</f>
        <v>242</v>
      </c>
      <c r="Q155" s="0" t="n">
        <f aca="false">HEX2DEC(G155)</f>
        <v>127</v>
      </c>
      <c r="R155" s="0" t="n">
        <f aca="false">HEX2DEC(H155)</f>
        <v>16</v>
      </c>
      <c r="S155" s="0" t="n">
        <f aca="false">HEX2DEC(I155)</f>
        <v>1</v>
      </c>
      <c r="T155" s="0" t="n">
        <f aca="false">HEX2DEC(J155)</f>
        <v>0</v>
      </c>
      <c r="U155" s="0" t="n">
        <f aca="false">HEX2DEC(K155)</f>
        <v>0</v>
      </c>
      <c r="V155" s="0" t="n">
        <f aca="false">HEX2DEC(L155)</f>
        <v>32</v>
      </c>
      <c r="W155" s="0" t="n">
        <f aca="false">HEX2DEC(M155)</f>
        <v>127</v>
      </c>
      <c r="X155" s="0" t="n">
        <f aca="false">HEX2DEC(N155)</f>
        <v>0</v>
      </c>
    </row>
    <row r="156" customFormat="false" ht="12.75" hidden="false" customHeight="false" outlineLevel="0" collapsed="false">
      <c r="A156" s="0" t="s">
        <v>208</v>
      </c>
      <c r="B156" s="0" t="s">
        <v>209</v>
      </c>
      <c r="C156" s="10" t="str">
        <f aca="false">IF(B156="","",MID(B156,2,3))</f>
        <v>1AA</v>
      </c>
      <c r="D156" s="1" t="str">
        <f aca="false">MID(B156,5,1)</f>
        <v>8</v>
      </c>
      <c r="E156" s="0" t="str">
        <f aca="false">MID(B156,6,50)</f>
        <v>F27F10040300207F</v>
      </c>
      <c r="F156" s="0" t="str">
        <f aca="false">MID($E156,1,2)</f>
        <v>F2</v>
      </c>
      <c r="G156" s="1" t="str">
        <f aca="false">MID($E156,3,2)</f>
        <v>7F</v>
      </c>
      <c r="H156" s="1" t="str">
        <f aca="false">MID($E156,5,2)</f>
        <v>10</v>
      </c>
      <c r="I156" s="1" t="str">
        <f aca="false">MID($E156,7,2)</f>
        <v>04</v>
      </c>
      <c r="J156" s="1" t="str">
        <f aca="false">MID($E156,9,2)</f>
        <v>03</v>
      </c>
      <c r="K156" s="1" t="str">
        <f aca="false">MID($E156,11,2)</f>
        <v>00</v>
      </c>
      <c r="L156" s="1" t="str">
        <f aca="false">MID($E156,13,2)</f>
        <v>20</v>
      </c>
      <c r="M156" s="1" t="str">
        <f aca="false">MID($E156,15,2)</f>
        <v>7F</v>
      </c>
      <c r="N156" s="1"/>
      <c r="O156" s="2" t="str">
        <f aca="false">CONCATENATE(F156," ",G156," ",H156," ",I156," ",J156," ",K156," ",L156," ",M156)</f>
        <v>F2 7F 10 04 03 00 20 7F</v>
      </c>
      <c r="P156" s="0" t="n">
        <f aca="false">HEX2DEC(F156)</f>
        <v>242</v>
      </c>
      <c r="Q156" s="0" t="n">
        <f aca="false">HEX2DEC(G156)</f>
        <v>127</v>
      </c>
      <c r="R156" s="0" t="n">
        <f aca="false">HEX2DEC(H156)</f>
        <v>16</v>
      </c>
      <c r="S156" s="0" t="n">
        <f aca="false">HEX2DEC(I156)</f>
        <v>4</v>
      </c>
      <c r="T156" s="0" t="n">
        <f aca="false">HEX2DEC(J156)</f>
        <v>3</v>
      </c>
      <c r="U156" s="0" t="n">
        <f aca="false">HEX2DEC(K156)</f>
        <v>0</v>
      </c>
      <c r="V156" s="0" t="n">
        <f aca="false">HEX2DEC(L156)</f>
        <v>32</v>
      </c>
      <c r="W156" s="0" t="n">
        <f aca="false">HEX2DEC(M156)</f>
        <v>127</v>
      </c>
      <c r="X156" s="0" t="n">
        <f aca="false">HEX2DEC(N156)</f>
        <v>0</v>
      </c>
    </row>
    <row r="157" customFormat="false" ht="12.75" hidden="false" customHeight="false" outlineLevel="0" collapsed="false">
      <c r="C157" s="10"/>
      <c r="F157" s="0" t="n">
        <v>1</v>
      </c>
      <c r="G157" s="1" t="n">
        <v>2</v>
      </c>
      <c r="H157" s="1" t="n">
        <v>3</v>
      </c>
      <c r="I157" s="1" t="n">
        <v>4</v>
      </c>
      <c r="J157" s="1" t="n">
        <v>5</v>
      </c>
      <c r="K157" s="1" t="n">
        <v>6</v>
      </c>
      <c r="L157" s="1" t="n">
        <v>7</v>
      </c>
      <c r="M157" s="1" t="n">
        <v>8</v>
      </c>
      <c r="N157" s="1"/>
    </row>
    <row r="158" customFormat="false" ht="12.75" hidden="false" customHeight="false" outlineLevel="0" collapsed="false">
      <c r="C158" s="10"/>
      <c r="G158" s="1"/>
      <c r="H158" s="1"/>
      <c r="I158" s="1"/>
      <c r="J158" s="1"/>
      <c r="K158" s="1"/>
      <c r="L158" s="1"/>
      <c r="M158" s="1"/>
      <c r="N158" s="1"/>
    </row>
    <row r="159" customFormat="false" ht="90" hidden="false" customHeight="true" outlineLevel="0" collapsed="false">
      <c r="A159" s="8" t="s">
        <v>210</v>
      </c>
      <c r="C159" s="10"/>
      <c r="F159" s="14" t="s">
        <v>211</v>
      </c>
      <c r="G159" s="14" t="s">
        <v>212</v>
      </c>
      <c r="H159" s="14" t="s">
        <v>213</v>
      </c>
      <c r="I159" s="14" t="s">
        <v>214</v>
      </c>
      <c r="J159" s="14" t="s">
        <v>215</v>
      </c>
      <c r="K159" s="14" t="s">
        <v>216</v>
      </c>
      <c r="L159" s="14" t="s">
        <v>217</v>
      </c>
      <c r="M159" s="14" t="s">
        <v>218</v>
      </c>
      <c r="N159" s="1"/>
      <c r="Y159" s="3" t="s">
        <v>219</v>
      </c>
    </row>
    <row r="160" customFormat="false" ht="12.75" hidden="false" customHeight="false" outlineLevel="0" collapsed="false">
      <c r="A160" s="3" t="s">
        <v>220</v>
      </c>
      <c r="B160" s="0" t="s">
        <v>221</v>
      </c>
      <c r="C160" s="10" t="str">
        <f aca="false">IF(B160="","",MID(B160,2,3))</f>
        <v>1AA</v>
      </c>
      <c r="D160" s="1" t="str">
        <f aca="false">MID(B160,5,1)</f>
        <v>8</v>
      </c>
      <c r="E160" s="0" t="str">
        <f aca="false">MID(B160,6,50)</f>
        <v>F52A000707003500</v>
      </c>
      <c r="F160" s="0" t="str">
        <f aca="false">MID($E160,1,2)</f>
        <v>F5</v>
      </c>
      <c r="G160" s="1" t="str">
        <f aca="false">MID($E160,3,2)</f>
        <v>2A</v>
      </c>
      <c r="H160" s="1" t="str">
        <f aca="false">MID($E160,5,2)</f>
        <v>00</v>
      </c>
      <c r="I160" s="15" t="str">
        <f aca="false">MID($E160,7,2)</f>
        <v>07</v>
      </c>
      <c r="J160" s="16" t="str">
        <f aca="false">MID($E160,9,2)</f>
        <v>07</v>
      </c>
      <c r="K160" s="1" t="str">
        <f aca="false">MID($E160,11,2)</f>
        <v>00</v>
      </c>
      <c r="L160" s="17" t="str">
        <f aca="false">MID($E160,13,2)</f>
        <v>35</v>
      </c>
      <c r="M160" s="1" t="str">
        <f aca="false">MID($E160,15,2)</f>
        <v>00</v>
      </c>
      <c r="N160" s="1"/>
      <c r="O160" s="2" t="str">
        <f aca="false">CONCATENATE(F160," ",G160," ",H160," ",I160," ",J160," ",K160," ",L160," ",M160)</f>
        <v>F5 2A 00 07 07 00 35 00</v>
      </c>
      <c r="P160" s="0" t="n">
        <f aca="false">HEX2DEC(F160)</f>
        <v>245</v>
      </c>
      <c r="Q160" s="0" t="n">
        <f aca="false">HEX2DEC(G160)</f>
        <v>42</v>
      </c>
      <c r="R160" s="0" t="n">
        <f aca="false">HEX2DEC(H160)</f>
        <v>0</v>
      </c>
      <c r="S160" s="15" t="n">
        <f aca="false">HEX2DEC(I160)</f>
        <v>7</v>
      </c>
      <c r="T160" s="16" t="n">
        <f aca="false">HEX2DEC(J160)</f>
        <v>7</v>
      </c>
      <c r="U160" s="0" t="n">
        <f aca="false">HEX2DEC(K160)</f>
        <v>0</v>
      </c>
      <c r="V160" s="17" t="n">
        <f aca="false">HEX2DEC(L160)</f>
        <v>53</v>
      </c>
      <c r="W160" s="0" t="n">
        <f aca="false">HEX2DEC(M160)</f>
        <v>0</v>
      </c>
      <c r="X160" s="0" t="n">
        <f aca="false">HEX2DEC(N160)</f>
        <v>0</v>
      </c>
    </row>
    <row r="161" customFormat="false" ht="12.75" hidden="false" customHeight="false" outlineLevel="0" collapsed="false">
      <c r="A161" s="18" t="s">
        <v>222</v>
      </c>
      <c r="B161" s="0" t="s">
        <v>223</v>
      </c>
      <c r="C161" s="10" t="str">
        <f aca="false">IF(B161="","",MID(B161,2,3))</f>
        <v>1AA</v>
      </c>
      <c r="D161" s="1" t="str">
        <f aca="false">MID(B161,5,1)</f>
        <v>8</v>
      </c>
      <c r="E161" s="0" t="str">
        <f aca="false">MID(B161,6,50)</f>
        <v>F52A0A060400FF7F</v>
      </c>
      <c r="F161" s="0" t="str">
        <f aca="false">MID($E161,1,2)</f>
        <v>F5</v>
      </c>
      <c r="G161" s="1" t="str">
        <f aca="false">MID($E161,3,2)</f>
        <v>2A</v>
      </c>
      <c r="H161" s="1" t="str">
        <f aca="false">MID($E161,5,2)</f>
        <v>0A</v>
      </c>
      <c r="I161" s="15" t="str">
        <f aca="false">MID($E161,7,2)</f>
        <v>06</v>
      </c>
      <c r="J161" s="16" t="str">
        <f aca="false">MID($E161,9,2)</f>
        <v>04</v>
      </c>
      <c r="K161" s="1" t="str">
        <f aca="false">MID($E161,11,2)</f>
        <v>00</v>
      </c>
      <c r="L161" s="17" t="str">
        <f aca="false">MID($E161,13,2)</f>
        <v>FF</v>
      </c>
      <c r="M161" s="1" t="str">
        <f aca="false">MID($E161,15,2)</f>
        <v>7F</v>
      </c>
      <c r="N161" s="1"/>
      <c r="O161" s="2" t="str">
        <f aca="false">CONCATENATE(F161," ",G161," ",H161," ",I161," ",J161," ",K161," ",L161," ",M161)</f>
        <v>F5 2A 0A 06 04 00 FF 7F</v>
      </c>
      <c r="P161" s="0" t="n">
        <f aca="false">HEX2DEC(F161)</f>
        <v>245</v>
      </c>
      <c r="Q161" s="0" t="n">
        <f aca="false">HEX2DEC(G161)</f>
        <v>42</v>
      </c>
      <c r="R161" s="0" t="n">
        <f aca="false">HEX2DEC(H161)</f>
        <v>10</v>
      </c>
      <c r="S161" s="15" t="n">
        <f aca="false">HEX2DEC(I161)</f>
        <v>6</v>
      </c>
      <c r="T161" s="16" t="n">
        <f aca="false">HEX2DEC(J161)</f>
        <v>4</v>
      </c>
      <c r="U161" s="0" t="n">
        <f aca="false">HEX2DEC(K161)</f>
        <v>0</v>
      </c>
      <c r="V161" s="17" t="n">
        <f aca="false">HEX2DEC(L161)</f>
        <v>255</v>
      </c>
      <c r="W161" s="0" t="n">
        <f aca="false">HEX2DEC(M161)</f>
        <v>127</v>
      </c>
      <c r="X161" s="0" t="n">
        <f aca="false">HEX2DEC(N161)</f>
        <v>0</v>
      </c>
    </row>
    <row r="162" customFormat="false" ht="12.75" hidden="false" customHeight="false" outlineLevel="0" collapsed="false">
      <c r="A162" s="0" t="s">
        <v>224</v>
      </c>
      <c r="B162" s="0" t="s">
        <v>191</v>
      </c>
      <c r="C162" s="10" t="str">
        <f aca="false">IF(B162="","",MID(B162,2,3))</f>
        <v>1AA</v>
      </c>
      <c r="D162" s="1" t="str">
        <f aca="false">MID(B162,5,1)</f>
        <v>8</v>
      </c>
      <c r="E162" s="0" t="str">
        <f aca="false">MID(B162,6,50)</f>
        <v>F17F200000000000</v>
      </c>
      <c r="F162" s="0" t="str">
        <f aca="false">MID($E162,1,2)</f>
        <v>F1</v>
      </c>
      <c r="G162" s="1" t="str">
        <f aca="false">MID($E162,3,2)</f>
        <v>7F</v>
      </c>
      <c r="H162" s="1" t="str">
        <f aca="false">MID($E162,5,2)</f>
        <v>20</v>
      </c>
      <c r="I162" s="15" t="str">
        <f aca="false">MID($E162,7,2)</f>
        <v>00</v>
      </c>
      <c r="J162" s="16" t="str">
        <f aca="false">MID($E162,9,2)</f>
        <v>00</v>
      </c>
      <c r="K162" s="1" t="str">
        <f aca="false">MID($E162,11,2)</f>
        <v>00</v>
      </c>
      <c r="L162" s="17" t="str">
        <f aca="false">MID($E162,13,2)</f>
        <v>00</v>
      </c>
      <c r="M162" s="1" t="str">
        <f aca="false">MID($E162,15,2)</f>
        <v>00</v>
      </c>
      <c r="N162" s="1"/>
      <c r="O162" s="2" t="str">
        <f aca="false">CONCATENATE(F162," ",G162," ",H162," ",I162," ",J162," ",K162," ",L162," ",M162)</f>
        <v>F1 7F 20 00 00 00 00 00</v>
      </c>
      <c r="P162" s="0" t="n">
        <f aca="false">HEX2DEC(F162)</f>
        <v>241</v>
      </c>
      <c r="Q162" s="0" t="n">
        <f aca="false">HEX2DEC(G162)</f>
        <v>127</v>
      </c>
      <c r="R162" s="0" t="n">
        <f aca="false">HEX2DEC(H162)</f>
        <v>32</v>
      </c>
      <c r="S162" s="15" t="n">
        <f aca="false">HEX2DEC(I162)</f>
        <v>0</v>
      </c>
      <c r="T162" s="16" t="n">
        <f aca="false">HEX2DEC(J162)</f>
        <v>0</v>
      </c>
      <c r="U162" s="0" t="n">
        <f aca="false">HEX2DEC(K162)</f>
        <v>0</v>
      </c>
      <c r="V162" s="17" t="n">
        <f aca="false">HEX2DEC(L162)</f>
        <v>0</v>
      </c>
      <c r="W162" s="0" t="n">
        <f aca="false">HEX2DEC(M162)</f>
        <v>0</v>
      </c>
      <c r="X162" s="0" t="n">
        <f aca="false">HEX2DEC(N162)</f>
        <v>0</v>
      </c>
    </row>
    <row r="163" customFormat="false" ht="12.75" hidden="false" customHeight="false" outlineLevel="0" collapsed="false">
      <c r="A163" s="0" t="s">
        <v>225</v>
      </c>
      <c r="B163" s="0" t="s">
        <v>226</v>
      </c>
      <c r="C163" s="10" t="str">
        <f aca="false">IF(B163="","",MID(B163,2,3))</f>
        <v>1AA</v>
      </c>
      <c r="D163" s="1" t="str">
        <f aca="false">MID(B163,5,1)</f>
        <v>8</v>
      </c>
      <c r="E163" s="0" t="str">
        <f aca="false">MID(B163,6,50)</f>
        <v>F17F0AFF0000207F</v>
      </c>
      <c r="F163" s="0" t="str">
        <f aca="false">MID($E163,1,2)</f>
        <v>F1</v>
      </c>
      <c r="G163" s="1" t="str">
        <f aca="false">MID($E163,3,2)</f>
        <v>7F</v>
      </c>
      <c r="H163" s="1" t="str">
        <f aca="false">MID($E163,5,2)</f>
        <v>0A</v>
      </c>
      <c r="I163" s="15" t="str">
        <f aca="false">MID($E163,7,2)</f>
        <v>FF</v>
      </c>
      <c r="J163" s="16" t="str">
        <f aca="false">MID($E163,9,2)</f>
        <v>00</v>
      </c>
      <c r="K163" s="1" t="str">
        <f aca="false">MID($E163,11,2)</f>
        <v>00</v>
      </c>
      <c r="L163" s="17" t="str">
        <f aca="false">MID($E163,13,2)</f>
        <v>20</v>
      </c>
      <c r="M163" s="1" t="str">
        <f aca="false">MID($E163,15,2)</f>
        <v>7F</v>
      </c>
      <c r="N163" s="1"/>
      <c r="O163" s="2" t="str">
        <f aca="false">CONCATENATE(F163," ",G163," ",H163," ",I163," ",J163," ",K163," ",L163," ",M163)</f>
        <v>F1 7F 0A FF 00 00 20 7F</v>
      </c>
      <c r="P163" s="0" t="n">
        <f aca="false">HEX2DEC(F163)</f>
        <v>241</v>
      </c>
      <c r="Q163" s="0" t="n">
        <f aca="false">HEX2DEC(G163)</f>
        <v>127</v>
      </c>
      <c r="R163" s="0" t="n">
        <f aca="false">HEX2DEC(H163)</f>
        <v>10</v>
      </c>
      <c r="S163" s="15" t="n">
        <f aca="false">HEX2DEC(I163)</f>
        <v>255</v>
      </c>
      <c r="T163" s="16" t="n">
        <f aca="false">HEX2DEC(J163)</f>
        <v>0</v>
      </c>
      <c r="U163" s="0" t="n">
        <f aca="false">HEX2DEC(K163)</f>
        <v>0</v>
      </c>
      <c r="V163" s="17" t="n">
        <f aca="false">HEX2DEC(L163)</f>
        <v>32</v>
      </c>
      <c r="W163" s="0" t="n">
        <f aca="false">HEX2DEC(M163)</f>
        <v>127</v>
      </c>
      <c r="X163" s="0" t="n">
        <f aca="false">HEX2DEC(N163)</f>
        <v>0</v>
      </c>
    </row>
    <row r="164" customFormat="false" ht="12.75" hidden="false" customHeight="false" outlineLevel="0" collapsed="false">
      <c r="A164" s="0" t="s">
        <v>227</v>
      </c>
      <c r="B164" s="0" t="s">
        <v>193</v>
      </c>
      <c r="C164" s="10" t="str">
        <f aca="false">IF(B164="","",MID(B164,2,3))</f>
        <v>1AA</v>
      </c>
      <c r="D164" s="1" t="str">
        <f aca="false">MID(B164,5,1)</f>
        <v>8</v>
      </c>
      <c r="E164" s="0" t="str">
        <f aca="false">MID(B164,6,50)</f>
        <v>F07F000000000000</v>
      </c>
      <c r="F164" s="0" t="str">
        <f aca="false">MID($E164,1,2)</f>
        <v>F0</v>
      </c>
      <c r="G164" s="1" t="str">
        <f aca="false">MID($E164,3,2)</f>
        <v>7F</v>
      </c>
      <c r="H164" s="1" t="str">
        <f aca="false">MID($E164,5,2)</f>
        <v>00</v>
      </c>
      <c r="I164" s="15" t="str">
        <f aca="false">MID($E164,7,2)</f>
        <v>00</v>
      </c>
      <c r="J164" s="16" t="str">
        <f aca="false">MID($E164,9,2)</f>
        <v>00</v>
      </c>
      <c r="K164" s="1" t="str">
        <f aca="false">MID($E164,11,2)</f>
        <v>00</v>
      </c>
      <c r="L164" s="17" t="str">
        <f aca="false">MID($E164,13,2)</f>
        <v>00</v>
      </c>
      <c r="M164" s="1" t="str">
        <f aca="false">MID($E164,15,2)</f>
        <v>00</v>
      </c>
      <c r="N164" s="1"/>
      <c r="O164" s="2" t="str">
        <f aca="false">CONCATENATE(F164," ",G164," ",H164," ",I164," ",J164," ",K164," ",L164," ",M164)</f>
        <v>F0 7F 00 00 00 00 00 00</v>
      </c>
      <c r="P164" s="0" t="n">
        <f aca="false">HEX2DEC(F164)</f>
        <v>240</v>
      </c>
      <c r="Q164" s="0" t="n">
        <f aca="false">HEX2DEC(G164)</f>
        <v>127</v>
      </c>
      <c r="R164" s="0" t="n">
        <f aca="false">HEX2DEC(H164)</f>
        <v>0</v>
      </c>
      <c r="S164" s="15" t="n">
        <f aca="false">HEX2DEC(I164)</f>
        <v>0</v>
      </c>
      <c r="T164" s="16" t="n">
        <f aca="false">HEX2DEC(J164)</f>
        <v>0</v>
      </c>
      <c r="U164" s="0" t="n">
        <f aca="false">HEX2DEC(K164)</f>
        <v>0</v>
      </c>
      <c r="V164" s="17" t="n">
        <f aca="false">HEX2DEC(L164)</f>
        <v>0</v>
      </c>
      <c r="W164" s="0" t="n">
        <f aca="false">HEX2DEC(M164)</f>
        <v>0</v>
      </c>
      <c r="X164" s="0" t="n">
        <f aca="false">HEX2DEC(N164)</f>
        <v>0</v>
      </c>
    </row>
    <row r="165" customFormat="false" ht="12.75" hidden="false" customHeight="false" outlineLevel="0" collapsed="false">
      <c r="B165" s="0" t="s">
        <v>228</v>
      </c>
      <c r="C165" s="10" t="str">
        <f aca="false">IF(B165="","",MID(B165,2,3))</f>
        <v>1AA</v>
      </c>
      <c r="D165" s="1" t="str">
        <f aca="false">MID(B165,5,1)</f>
        <v>8</v>
      </c>
      <c r="E165" s="0" t="str">
        <f aca="false">MID(B165,6,50)</f>
        <v>F37F0AFF0000207F</v>
      </c>
      <c r="F165" s="0" t="str">
        <f aca="false">MID($E165,1,2)</f>
        <v>F3</v>
      </c>
      <c r="G165" s="1" t="str">
        <f aca="false">MID($E165,3,2)</f>
        <v>7F</v>
      </c>
      <c r="H165" s="1" t="str">
        <f aca="false">MID($E165,5,2)</f>
        <v>0A</v>
      </c>
      <c r="I165" s="15" t="str">
        <f aca="false">MID($E165,7,2)</f>
        <v>FF</v>
      </c>
      <c r="J165" s="16" t="str">
        <f aca="false">MID($E165,9,2)</f>
        <v>00</v>
      </c>
      <c r="K165" s="1" t="str">
        <f aca="false">MID($E165,11,2)</f>
        <v>00</v>
      </c>
      <c r="L165" s="17" t="str">
        <f aca="false">MID($E165,13,2)</f>
        <v>20</v>
      </c>
      <c r="M165" s="1" t="str">
        <f aca="false">MID($E165,15,2)</f>
        <v>7F</v>
      </c>
      <c r="N165" s="1"/>
      <c r="O165" s="2" t="str">
        <f aca="false">CONCATENATE(F165," ",G165," ",H165," ",I165," ",J165," ",K165," ",L165," ",M165)</f>
        <v>F3 7F 0A FF 00 00 20 7F</v>
      </c>
      <c r="P165" s="0" t="n">
        <f aca="false">HEX2DEC(F165)</f>
        <v>243</v>
      </c>
      <c r="Q165" s="1" t="n">
        <f aca="false">HEX2DEC(G165)</f>
        <v>127</v>
      </c>
      <c r="R165" s="1" t="n">
        <f aca="false">HEX2DEC(H165)</f>
        <v>10</v>
      </c>
      <c r="S165" s="15" t="n">
        <f aca="false">HEX2DEC(I165)</f>
        <v>255</v>
      </c>
      <c r="T165" s="16" t="n">
        <f aca="false">HEX2DEC(J165)</f>
        <v>0</v>
      </c>
      <c r="U165" s="1" t="n">
        <f aca="false">HEX2DEC(K165)</f>
        <v>0</v>
      </c>
      <c r="V165" s="17" t="n">
        <f aca="false">HEX2DEC(L165)</f>
        <v>32</v>
      </c>
      <c r="W165" s="1" t="n">
        <f aca="false">HEX2DEC(M165)</f>
        <v>127</v>
      </c>
      <c r="X165" s="0" t="n">
        <f aca="false">HEX2DEC(N165)</f>
        <v>0</v>
      </c>
    </row>
    <row r="166" customFormat="false" ht="12.75" hidden="false" customHeight="false" outlineLevel="0" collapsed="false">
      <c r="B166" s="0" t="s">
        <v>229</v>
      </c>
      <c r="C166" s="10" t="str">
        <f aca="false">IF(B166="","",MID(B166,2,3))</f>
        <v>1AA</v>
      </c>
      <c r="D166" s="1" t="str">
        <f aca="false">MID(B166,5,1)</f>
        <v>8</v>
      </c>
      <c r="E166" s="0" t="str">
        <f aca="false">MID(B166,6,50)</f>
        <v>F37F0A060000357F</v>
      </c>
      <c r="F166" s="0" t="str">
        <f aca="false">MID($E166,1,2)</f>
        <v>F3</v>
      </c>
      <c r="G166" s="1" t="str">
        <f aca="false">MID($E166,3,2)</f>
        <v>7F</v>
      </c>
      <c r="H166" s="1" t="str">
        <f aca="false">MID($E166,5,2)</f>
        <v>0A</v>
      </c>
      <c r="I166" s="15" t="str">
        <f aca="false">MID($E166,7,2)</f>
        <v>06</v>
      </c>
      <c r="J166" s="16" t="str">
        <f aca="false">MID($E166,9,2)</f>
        <v>00</v>
      </c>
      <c r="K166" s="1" t="str">
        <f aca="false">MID($E166,11,2)</f>
        <v>00</v>
      </c>
      <c r="L166" s="17" t="str">
        <f aca="false">MID($E166,13,2)</f>
        <v>35</v>
      </c>
      <c r="M166" s="1" t="str">
        <f aca="false">MID($E166,15,2)</f>
        <v>7F</v>
      </c>
      <c r="N166" s="1"/>
      <c r="O166" s="2" t="str">
        <f aca="false">CONCATENATE(F166," ",G166," ",H166," ",I166," ",J166," ",K166," ",L166," ",M166)</f>
        <v>F3 7F 0A 06 00 00 35 7F</v>
      </c>
      <c r="P166" s="0" t="n">
        <f aca="false">HEX2DEC(F166)</f>
        <v>243</v>
      </c>
      <c r="Q166" s="1" t="n">
        <f aca="false">HEX2DEC(G166)</f>
        <v>127</v>
      </c>
      <c r="R166" s="1" t="n">
        <f aca="false">HEX2DEC(H166)</f>
        <v>10</v>
      </c>
      <c r="S166" s="15" t="n">
        <f aca="false">HEX2DEC(I166)</f>
        <v>6</v>
      </c>
      <c r="T166" s="16" t="n">
        <f aca="false">HEX2DEC(J166)</f>
        <v>0</v>
      </c>
      <c r="U166" s="1" t="n">
        <f aca="false">HEX2DEC(K166)</f>
        <v>0</v>
      </c>
      <c r="V166" s="17" t="n">
        <f aca="false">HEX2DEC(L166)</f>
        <v>53</v>
      </c>
      <c r="W166" s="1" t="n">
        <f aca="false">HEX2DEC(M166)</f>
        <v>127</v>
      </c>
      <c r="X166" s="0" t="n">
        <f aca="false">HEX2DEC(N166)</f>
        <v>0</v>
      </c>
    </row>
    <row r="167" customFormat="false" ht="12.75" hidden="false" customHeight="false" outlineLevel="0" collapsed="false">
      <c r="B167" s="0" t="s">
        <v>230</v>
      </c>
      <c r="C167" s="10" t="str">
        <f aca="false">IF(B167="","",MID(B167,2,3))</f>
        <v>1AA</v>
      </c>
      <c r="D167" s="1" t="str">
        <f aca="false">MID(B167,5,1)</f>
        <v>8</v>
      </c>
      <c r="E167" s="0" t="str">
        <f aca="false">MID(B167,6,50)</f>
        <v>F27F10040200207F </v>
      </c>
      <c r="F167" s="0" t="str">
        <f aca="false">MID($E167,1,2)</f>
        <v>F2</v>
      </c>
      <c r="G167" s="1" t="str">
        <f aca="false">MID($E167,3,2)</f>
        <v>7F</v>
      </c>
      <c r="H167" s="1" t="str">
        <f aca="false">MID($E167,5,2)</f>
        <v>10</v>
      </c>
      <c r="I167" s="15" t="str">
        <f aca="false">MID($E167,7,2)</f>
        <v>04</v>
      </c>
      <c r="J167" s="16" t="str">
        <f aca="false">MID($E167,9,2)</f>
        <v>02</v>
      </c>
      <c r="K167" s="1" t="str">
        <f aca="false">MID($E167,11,2)</f>
        <v>00</v>
      </c>
      <c r="L167" s="17" t="str">
        <f aca="false">MID($E167,13,2)</f>
        <v>20</v>
      </c>
      <c r="M167" s="1" t="str">
        <f aca="false">MID($E167,15,2)</f>
        <v>7F</v>
      </c>
      <c r="N167" s="1"/>
      <c r="O167" s="2" t="str">
        <f aca="false">CONCATENATE(F167," ",G167," ",H167," ",I167," ",J167," ",K167," ",L167," ",M167)</f>
        <v>F2 7F 10 04 02 00 20 7F</v>
      </c>
      <c r="P167" s="0" t="n">
        <f aca="false">HEX2DEC(F167)</f>
        <v>242</v>
      </c>
      <c r="Q167" s="1" t="n">
        <f aca="false">HEX2DEC(G167)</f>
        <v>127</v>
      </c>
      <c r="R167" s="1" t="n">
        <f aca="false">HEX2DEC(H167)</f>
        <v>16</v>
      </c>
      <c r="S167" s="15" t="n">
        <f aca="false">HEX2DEC(I167)</f>
        <v>4</v>
      </c>
      <c r="T167" s="16" t="n">
        <f aca="false">HEX2DEC(J167)</f>
        <v>2</v>
      </c>
      <c r="U167" s="1" t="n">
        <f aca="false">HEX2DEC(K167)</f>
        <v>0</v>
      </c>
      <c r="V167" s="17" t="n">
        <f aca="false">HEX2DEC(L167)</f>
        <v>32</v>
      </c>
      <c r="W167" s="1" t="n">
        <f aca="false">HEX2DEC(M167)</f>
        <v>127</v>
      </c>
      <c r="X167" s="0" t="n">
        <f aca="false">HEX2DEC(N167)</f>
        <v>0</v>
      </c>
    </row>
    <row r="168" customFormat="false" ht="26.25" hidden="false" customHeight="true" outlineLevel="0" collapsed="false">
      <c r="B168" s="0" t="s">
        <v>231</v>
      </c>
      <c r="C168" s="10" t="str">
        <f aca="false">IF(B168="","",MID(B168,2,3))</f>
        <v>1AA</v>
      </c>
      <c r="D168" s="1" t="str">
        <f aca="false">MID(B168,5,1)</f>
        <v>8</v>
      </c>
      <c r="E168" s="0" t="str">
        <f aca="false">MID(B168,6,50)</f>
        <v>F27F10040000207F</v>
      </c>
      <c r="F168" s="0" t="str">
        <f aca="false">MID($E168,1,2)</f>
        <v>F2</v>
      </c>
      <c r="G168" s="1" t="str">
        <f aca="false">MID($E168,3,2)</f>
        <v>7F</v>
      </c>
      <c r="H168" s="1" t="str">
        <f aca="false">MID($E168,5,2)</f>
        <v>10</v>
      </c>
      <c r="I168" s="15" t="str">
        <f aca="false">MID($E168,7,2)</f>
        <v>04</v>
      </c>
      <c r="J168" s="16" t="str">
        <f aca="false">MID($E168,9,2)</f>
        <v>00</v>
      </c>
      <c r="K168" s="1" t="str">
        <f aca="false">MID($E168,11,2)</f>
        <v>00</v>
      </c>
      <c r="L168" s="17" t="str">
        <f aca="false">MID($E168,13,2)</f>
        <v>20</v>
      </c>
      <c r="M168" s="1" t="str">
        <f aca="false">MID($E168,15,2)</f>
        <v>7F</v>
      </c>
      <c r="N168" s="1"/>
      <c r="O168" s="2" t="str">
        <f aca="false">CONCATENATE(F168," ",G168," ",H168," ",I168," ",J168," ",K168," ",L168," ",M168)</f>
        <v>F2 7F 10 04 00 00 20 7F</v>
      </c>
      <c r="P168" s="0" t="n">
        <f aca="false">HEX2DEC(F168)</f>
        <v>242</v>
      </c>
      <c r="Q168" s="0" t="n">
        <f aca="false">HEX2DEC(G168)</f>
        <v>127</v>
      </c>
      <c r="R168" s="0" t="n">
        <f aca="false">HEX2DEC(H168)</f>
        <v>16</v>
      </c>
      <c r="S168" s="15" t="n">
        <f aca="false">HEX2DEC(I168)</f>
        <v>4</v>
      </c>
      <c r="T168" s="16" t="n">
        <f aca="false">HEX2DEC(J168)</f>
        <v>0</v>
      </c>
      <c r="U168" s="0" t="n">
        <f aca="false">HEX2DEC(K168)</f>
        <v>0</v>
      </c>
      <c r="V168" s="17" t="n">
        <f aca="false">HEX2DEC(L168)</f>
        <v>32</v>
      </c>
      <c r="W168" s="0" t="n">
        <f aca="false">HEX2DEC(M168)</f>
        <v>127</v>
      </c>
      <c r="X168" s="0" t="n">
        <f aca="false">HEX2DEC(N168)</f>
        <v>0</v>
      </c>
      <c r="Y168" s="19" t="s">
        <v>232</v>
      </c>
    </row>
    <row r="169" customFormat="false" ht="12.75" hidden="false" customHeight="false" outlineLevel="0" collapsed="false">
      <c r="B169" s="0" t="s">
        <v>233</v>
      </c>
      <c r="C169" s="10" t="str">
        <f aca="false">IF(B169="","",MID(B169,2,3))</f>
        <v>1AA</v>
      </c>
      <c r="D169" s="1" t="str">
        <f aca="false">MID(B169,5,1)</f>
        <v>8</v>
      </c>
      <c r="E169" s="0" t="str">
        <f aca="false">MID(B169,6,50)</f>
        <v>F27F10040000FF7F</v>
      </c>
      <c r="F169" s="0" t="str">
        <f aca="false">MID($E169,1,2)</f>
        <v>F2</v>
      </c>
      <c r="G169" s="1" t="str">
        <f aca="false">MID($E169,3,2)</f>
        <v>7F</v>
      </c>
      <c r="H169" s="1" t="str">
        <f aca="false">MID($E169,5,2)</f>
        <v>10</v>
      </c>
      <c r="I169" s="15" t="str">
        <f aca="false">MID($E169,7,2)</f>
        <v>04</v>
      </c>
      <c r="J169" s="16" t="str">
        <f aca="false">MID($E169,9,2)</f>
        <v>00</v>
      </c>
      <c r="K169" s="1" t="str">
        <f aca="false">MID($E169,11,2)</f>
        <v>00</v>
      </c>
      <c r="L169" s="17" t="str">
        <f aca="false">MID($E169,13,2)</f>
        <v>FF</v>
      </c>
      <c r="M169" s="1" t="str">
        <f aca="false">MID($E169,15,2)</f>
        <v>7F</v>
      </c>
      <c r="N169" s="1"/>
      <c r="O169" s="2" t="str">
        <f aca="false">CONCATENATE(F169," ",G169," ",H169," ",I169," ",J169," ",K169," ",L169," ",M169)</f>
        <v>F2 7F 10 04 00 00 FF 7F</v>
      </c>
      <c r="P169" s="0" t="n">
        <f aca="false">HEX2DEC(F169)</f>
        <v>242</v>
      </c>
      <c r="Q169" s="0" t="n">
        <f aca="false">HEX2DEC(G169)</f>
        <v>127</v>
      </c>
      <c r="R169" s="0" t="n">
        <f aca="false">HEX2DEC(H169)</f>
        <v>16</v>
      </c>
      <c r="S169" s="15" t="n">
        <f aca="false">HEX2DEC(I169)</f>
        <v>4</v>
      </c>
      <c r="T169" s="16" t="n">
        <f aca="false">HEX2DEC(J169)</f>
        <v>0</v>
      </c>
      <c r="U169" s="0" t="n">
        <f aca="false">HEX2DEC(K169)</f>
        <v>0</v>
      </c>
      <c r="V169" s="17" t="n">
        <f aca="false">HEX2DEC(L169)</f>
        <v>255</v>
      </c>
      <c r="W169" s="0" t="n">
        <f aca="false">HEX2DEC(M169)</f>
        <v>127</v>
      </c>
      <c r="X169" s="0" t="n">
        <f aca="false">HEX2DEC(N169)</f>
        <v>0</v>
      </c>
      <c r="Y169" s="20" t="s">
        <v>234</v>
      </c>
    </row>
    <row r="170" customFormat="false" ht="25.5" hidden="false" customHeight="false" outlineLevel="0" collapsed="false">
      <c r="B170" s="0" t="s">
        <v>235</v>
      </c>
      <c r="C170" s="10" t="str">
        <f aca="false">IF(B170="","",MID(B170,2,3))</f>
        <v>1AA</v>
      </c>
      <c r="D170" s="1" t="str">
        <f aca="false">MID(B170,5,1)</f>
        <v>8</v>
      </c>
      <c r="E170" s="0" t="str">
        <f aca="false">MID(B170,6,50)</f>
        <v>F27F10070400807F</v>
      </c>
      <c r="F170" s="0" t="str">
        <f aca="false">MID($E170,1,2)</f>
        <v>F2</v>
      </c>
      <c r="G170" s="1" t="str">
        <f aca="false">MID($E170,3,2)</f>
        <v>7F</v>
      </c>
      <c r="H170" s="1" t="str">
        <f aca="false">MID($E170,5,2)</f>
        <v>10</v>
      </c>
      <c r="I170" s="15" t="str">
        <f aca="false">MID($E170,7,2)</f>
        <v>07</v>
      </c>
      <c r="J170" s="16" t="str">
        <f aca="false">MID($E170,9,2)</f>
        <v>04</v>
      </c>
      <c r="K170" s="1" t="str">
        <f aca="false">MID($E170,11,2)</f>
        <v>00</v>
      </c>
      <c r="L170" s="17" t="str">
        <f aca="false">MID($E170,13,2)</f>
        <v>80</v>
      </c>
      <c r="M170" s="1" t="str">
        <f aca="false">MID($E170,15,2)</f>
        <v>7F</v>
      </c>
      <c r="N170" s="1"/>
      <c r="O170" s="2" t="str">
        <f aca="false">CONCATENATE(F170," ",G170," ",H170," ",I170," ",J170," ",K170," ",L170," ",M170)</f>
        <v>F2 7F 10 07 04 00 80 7F</v>
      </c>
      <c r="P170" s="0" t="n">
        <f aca="false">HEX2DEC(F170)</f>
        <v>242</v>
      </c>
      <c r="Q170" s="0" t="n">
        <f aca="false">HEX2DEC(G170)</f>
        <v>127</v>
      </c>
      <c r="R170" s="0" t="n">
        <f aca="false">HEX2DEC(H170)</f>
        <v>16</v>
      </c>
      <c r="S170" s="15" t="n">
        <f aca="false">HEX2DEC(I170)</f>
        <v>7</v>
      </c>
      <c r="T170" s="16" t="n">
        <f aca="false">HEX2DEC(J170)</f>
        <v>4</v>
      </c>
      <c r="U170" s="0" t="n">
        <f aca="false">HEX2DEC(K170)</f>
        <v>0</v>
      </c>
      <c r="V170" s="17" t="n">
        <f aca="false">HEX2DEC(L170)</f>
        <v>128</v>
      </c>
      <c r="W170" s="0" t="n">
        <f aca="false">HEX2DEC(M170)</f>
        <v>127</v>
      </c>
      <c r="X170" s="0" t="n">
        <f aca="false">HEX2DEC(N170)</f>
        <v>0</v>
      </c>
      <c r="Y170" s="21" t="s">
        <v>236</v>
      </c>
    </row>
    <row r="171" customFormat="false" ht="12.75" hidden="false" customHeight="false" outlineLevel="0" collapsed="false">
      <c r="C171" s="10" t="str">
        <f aca="false">IF(B171="","",MID(B171,2,3))</f>
        <v/>
      </c>
      <c r="D171" s="1" t="str">
        <f aca="false">MID(B171,5,1)</f>
        <v/>
      </c>
      <c r="E171" s="0" t="str">
        <f aca="false">MID(B171,6,50)</f>
        <v/>
      </c>
      <c r="F171" s="0" t="str">
        <f aca="false">MID($E171,1,2)</f>
        <v/>
      </c>
      <c r="G171" s="1" t="str">
        <f aca="false">MID($E171,3,2)</f>
        <v/>
      </c>
      <c r="H171" s="1" t="str">
        <f aca="false">MID($E171,5,2)</f>
        <v/>
      </c>
      <c r="I171" s="15" t="str">
        <f aca="false">MID($E171,7,2)</f>
        <v/>
      </c>
      <c r="J171" s="16" t="str">
        <f aca="false">MID($E171,9,2)</f>
        <v/>
      </c>
      <c r="K171" s="1" t="str">
        <f aca="false">MID($E171,11,2)</f>
        <v/>
      </c>
      <c r="L171" s="17" t="str">
        <f aca="false">MID($E171,13,2)</f>
        <v/>
      </c>
      <c r="M171" s="1" t="str">
        <f aca="false">MID($E171,15,2)</f>
        <v/>
      </c>
      <c r="N171" s="1"/>
      <c r="O171" s="2" t="str">
        <f aca="false">CONCATENATE(F171," ",G171," ",H171," ",I171," ",J171," ",K171," ",L171," ",M171)</f>
        <v>       </v>
      </c>
      <c r="P171" s="0" t="n">
        <f aca="false">HEX2DEC(F171)</f>
        <v>0</v>
      </c>
      <c r="Q171" s="0" t="n">
        <f aca="false">HEX2DEC(G171)</f>
        <v>0</v>
      </c>
      <c r="R171" s="0" t="n">
        <f aca="false">HEX2DEC(H171)</f>
        <v>0</v>
      </c>
      <c r="S171" s="15" t="n">
        <f aca="false">HEX2DEC(I171)</f>
        <v>0</v>
      </c>
      <c r="T171" s="16" t="n">
        <f aca="false">HEX2DEC(J171)</f>
        <v>0</v>
      </c>
      <c r="U171" s="0" t="n">
        <f aca="false">HEX2DEC(K171)</f>
        <v>0</v>
      </c>
      <c r="V171" s="17" t="n">
        <f aca="false">HEX2DEC(L171)</f>
        <v>0</v>
      </c>
      <c r="W171" s="0" t="n">
        <f aca="false">HEX2DEC(M171)</f>
        <v>0</v>
      </c>
      <c r="X171" s="0" t="n">
        <f aca="false">HEX2DEC(N171)</f>
        <v>0</v>
      </c>
    </row>
    <row r="172" customFormat="false" ht="12.75" hidden="false" customHeight="false" outlineLevel="0" collapsed="false">
      <c r="A172" s="0" t="s">
        <v>237</v>
      </c>
      <c r="B172" s="0" t="s">
        <v>238</v>
      </c>
      <c r="C172" s="10" t="str">
        <f aca="false">IF(B172="","",MID(B172,2,3))</f>
        <v>1AA</v>
      </c>
      <c r="D172" s="1" t="str">
        <f aca="false">MID(B172,5,1)</f>
        <v>8</v>
      </c>
      <c r="E172" s="0" t="str">
        <f aca="false">MID(B172,6,50)</f>
        <v>F42A000000000000 </v>
      </c>
      <c r="F172" s="0" t="str">
        <f aca="false">MID($E172,1,2)</f>
        <v>F4</v>
      </c>
      <c r="G172" s="1" t="str">
        <f aca="false">MID($E172,3,2)</f>
        <v>2A</v>
      </c>
      <c r="H172" s="1" t="str">
        <f aca="false">MID($E172,5,2)</f>
        <v>00</v>
      </c>
      <c r="I172" s="15" t="str">
        <f aca="false">MID($E172,7,2)</f>
        <v>00</v>
      </c>
      <c r="J172" s="16" t="str">
        <f aca="false">MID($E172,9,2)</f>
        <v>00</v>
      </c>
      <c r="K172" s="1" t="str">
        <f aca="false">MID($E172,11,2)</f>
        <v>00</v>
      </c>
      <c r="L172" s="17" t="str">
        <f aca="false">MID($E172,13,2)</f>
        <v>00</v>
      </c>
      <c r="M172" s="1" t="str">
        <f aca="false">MID($E172,15,2)</f>
        <v>00</v>
      </c>
      <c r="N172" s="1"/>
      <c r="O172" s="2" t="str">
        <f aca="false">CONCATENATE(F172," ",G172," ",H172," ",I172," ",J172," ",K172," ",L172," ",M172)</f>
        <v>F4 2A 00 00 00 00 00 00</v>
      </c>
      <c r="P172" s="0" t="n">
        <f aca="false">HEX2DEC(F172)</f>
        <v>244</v>
      </c>
      <c r="Q172" s="0" t="n">
        <f aca="false">HEX2DEC(G172)</f>
        <v>42</v>
      </c>
      <c r="R172" s="0" t="n">
        <f aca="false">HEX2DEC(H172)</f>
        <v>0</v>
      </c>
      <c r="S172" s="15" t="n">
        <f aca="false">HEX2DEC(I172)</f>
        <v>0</v>
      </c>
      <c r="T172" s="16" t="n">
        <f aca="false">HEX2DEC(J172)</f>
        <v>0</v>
      </c>
      <c r="U172" s="0" t="n">
        <f aca="false">HEX2DEC(K172)</f>
        <v>0</v>
      </c>
      <c r="V172" s="17" t="n">
        <f aca="false">HEX2DEC(L172)</f>
        <v>0</v>
      </c>
      <c r="W172" s="0" t="n">
        <f aca="false">HEX2DEC(M172)</f>
        <v>0</v>
      </c>
      <c r="X172" s="0" t="n">
        <f aca="false">HEX2DEC(N172)</f>
        <v>0</v>
      </c>
      <c r="Y172" s="3" t="s">
        <v>239</v>
      </c>
    </row>
    <row r="173" customFormat="false" ht="12.75" hidden="false" customHeight="false" outlineLevel="0" collapsed="false">
      <c r="A173" s="0" t="s">
        <v>240</v>
      </c>
      <c r="B173" s="0" t="s">
        <v>229</v>
      </c>
      <c r="C173" s="10" t="str">
        <f aca="false">IF(B173="","",MID(B173,2,3))</f>
        <v>1AA</v>
      </c>
      <c r="D173" s="1" t="str">
        <f aca="false">MID(B173,5,1)</f>
        <v>8</v>
      </c>
      <c r="E173" s="0" t="str">
        <f aca="false">MID(B173,6,50)</f>
        <v>F37F0A060000357F</v>
      </c>
      <c r="F173" s="0" t="str">
        <f aca="false">MID($E173,1,2)</f>
        <v>F3</v>
      </c>
      <c r="G173" s="1" t="str">
        <f aca="false">MID($E173,3,2)</f>
        <v>7F</v>
      </c>
      <c r="H173" s="1" t="str">
        <f aca="false">MID($E173,5,2)</f>
        <v>0A</v>
      </c>
      <c r="I173" s="15" t="str">
        <f aca="false">MID($E173,7,2)</f>
        <v>06</v>
      </c>
      <c r="J173" s="16" t="str">
        <f aca="false">MID($E173,9,2)</f>
        <v>00</v>
      </c>
      <c r="K173" s="1" t="str">
        <f aca="false">MID($E173,11,2)</f>
        <v>00</v>
      </c>
      <c r="L173" s="17" t="str">
        <f aca="false">MID($E173,13,2)</f>
        <v>35</v>
      </c>
      <c r="M173" s="1" t="str">
        <f aca="false">MID($E173,15,2)</f>
        <v>7F</v>
      </c>
      <c r="N173" s="1"/>
      <c r="O173" s="2" t="str">
        <f aca="false">CONCATENATE(F173," ",G173," ",H173," ",I173," ",J173," ",K173," ",L173," ",M173)</f>
        <v>F3 7F 0A 06 00 00 35 7F</v>
      </c>
      <c r="P173" s="0" t="n">
        <f aca="false">HEX2DEC(F173)</f>
        <v>243</v>
      </c>
      <c r="Q173" s="0" t="n">
        <f aca="false">HEX2DEC(G173)</f>
        <v>127</v>
      </c>
      <c r="R173" s="0" t="n">
        <f aca="false">HEX2DEC(H173)</f>
        <v>10</v>
      </c>
      <c r="S173" s="15" t="n">
        <f aca="false">HEX2DEC(I173)</f>
        <v>6</v>
      </c>
      <c r="T173" s="16" t="n">
        <f aca="false">HEX2DEC(J173)</f>
        <v>0</v>
      </c>
      <c r="U173" s="0" t="n">
        <f aca="false">HEX2DEC(K173)</f>
        <v>0</v>
      </c>
      <c r="V173" s="17" t="n">
        <f aca="false">HEX2DEC(L173)</f>
        <v>53</v>
      </c>
      <c r="W173" s="0" t="n">
        <f aca="false">HEX2DEC(M173)</f>
        <v>127</v>
      </c>
      <c r="X173" s="0" t="n">
        <f aca="false">HEX2DEC(N173)</f>
        <v>0</v>
      </c>
    </row>
    <row r="174" customFormat="false" ht="12.75" hidden="false" customHeight="false" outlineLevel="0" collapsed="false">
      <c r="C174" s="10" t="str">
        <f aca="false">IF(B174="","",MID(B174,2,3))</f>
        <v/>
      </c>
      <c r="D174" s="1" t="str">
        <f aca="false">MID(B174,5,1)</f>
        <v/>
      </c>
      <c r="E174" s="0" t="str">
        <f aca="false">MID(B174,6,50)</f>
        <v/>
      </c>
      <c r="F174" s="0" t="str">
        <f aca="false">MID($E174,1,2)</f>
        <v/>
      </c>
      <c r="G174" s="1" t="str">
        <f aca="false">MID($E174,3,2)</f>
        <v/>
      </c>
      <c r="H174" s="1" t="str">
        <f aca="false">MID($E174,5,2)</f>
        <v/>
      </c>
      <c r="I174" s="1" t="str">
        <f aca="false">MID($E174,7,2)</f>
        <v/>
      </c>
      <c r="J174" s="1" t="str">
        <f aca="false">MID($E174,9,2)</f>
        <v/>
      </c>
      <c r="K174" s="1" t="str">
        <f aca="false">MID($E174,11,2)</f>
        <v/>
      </c>
      <c r="L174" s="1" t="str">
        <f aca="false">MID($E174,13,2)</f>
        <v/>
      </c>
      <c r="M174" s="1" t="str">
        <f aca="false">MID($E174,15,2)</f>
        <v/>
      </c>
      <c r="N174" s="1"/>
      <c r="O174" s="2" t="str">
        <f aca="false">CONCATENATE(F174," ",G174," ",H174," ",I174," ",J174," ",K174," ",L174," ",M174)</f>
        <v>       </v>
      </c>
    </row>
    <row r="175" customFormat="false" ht="23.25" hidden="false" customHeight="false" outlineLevel="0" collapsed="false">
      <c r="A175" s="8" t="s">
        <v>241</v>
      </c>
      <c r="C175" s="10" t="str">
        <f aca="false">IF(B175="","",MID(B175,2,3))</f>
        <v/>
      </c>
      <c r="D175" s="1" t="str">
        <f aca="false">MID(B175,5,1)</f>
        <v/>
      </c>
      <c r="E175" s="0" t="str">
        <f aca="false">MID(B175,6,50)</f>
        <v/>
      </c>
      <c r="F175" s="0" t="str">
        <f aca="false">MID($E175,1,2)</f>
        <v/>
      </c>
      <c r="G175" s="1" t="str">
        <f aca="false">MID($E175,3,2)</f>
        <v/>
      </c>
      <c r="H175" s="1" t="str">
        <f aca="false">MID($E175,5,2)</f>
        <v/>
      </c>
      <c r="I175" s="1" t="str">
        <f aca="false">MID($E175,7,2)</f>
        <v/>
      </c>
      <c r="J175" s="1" t="str">
        <f aca="false">MID($E175,9,2)</f>
        <v/>
      </c>
      <c r="K175" s="1" t="str">
        <f aca="false">MID($E175,11,2)</f>
        <v/>
      </c>
      <c r="L175" s="1" t="str">
        <f aca="false">MID($E175,13,2)</f>
        <v/>
      </c>
      <c r="M175" s="1" t="str">
        <f aca="false">MID($E175,15,2)</f>
        <v/>
      </c>
      <c r="N175" s="1"/>
      <c r="O175" s="2" t="str">
        <f aca="false">CONCATENATE(F175," ",G175," ",H175," ",I175," ",J175," ",K175," ",L175," ",M175)</f>
        <v>       </v>
      </c>
    </row>
    <row r="176" customFormat="false" ht="12.75" hidden="false" customHeight="false" outlineLevel="0" collapsed="false">
      <c r="A176" s="0" t="s">
        <v>242</v>
      </c>
      <c r="B176" s="0" t="s">
        <v>243</v>
      </c>
      <c r="C176" s="10" t="str">
        <f aca="false">IF(B176="","",MID(B176,2,3))</f>
        <v>1F6</v>
      </c>
      <c r="D176" s="1" t="str">
        <f aca="false">MID(B176,5,1)</f>
        <v>2</v>
      </c>
      <c r="E176" s="0" t="str">
        <f aca="false">MID(B176,6,50)</f>
        <v>80F0</v>
      </c>
      <c r="F176" s="0" t="str">
        <f aca="false">MID($E176,1,2)</f>
        <v>80</v>
      </c>
      <c r="G176" s="1" t="str">
        <f aca="false">MID($E176,3,2)</f>
        <v>F0</v>
      </c>
      <c r="H176" s="1"/>
      <c r="I176" s="1"/>
      <c r="J176" s="1"/>
      <c r="K176" s="1"/>
      <c r="L176" s="1"/>
      <c r="M176" s="1"/>
      <c r="N176" s="1"/>
      <c r="O176" s="2" t="str">
        <f aca="false">CONCATENATE(F176," ",G176," ",H176," ",I176," ",J176," ",K176," ",L176," ",M176)</f>
        <v>80 F0      </v>
      </c>
      <c r="P176" s="0" t="n">
        <f aca="false">HEX2DEC(F176)</f>
        <v>128</v>
      </c>
      <c r="Q176" s="0" t="n">
        <f aca="false">HEX2DEC(G176)</f>
        <v>240</v>
      </c>
      <c r="R176" s="0" t="n">
        <f aca="false">HEX2DEC(H176)</f>
        <v>0</v>
      </c>
      <c r="S176" s="0" t="n">
        <f aca="false">HEX2DEC(I176)</f>
        <v>0</v>
      </c>
      <c r="T176" s="0" t="n">
        <f aca="false">HEX2DEC(J176)</f>
        <v>0</v>
      </c>
      <c r="U176" s="0" t="n">
        <f aca="false">HEX2DEC(K176)</f>
        <v>0</v>
      </c>
      <c r="V176" s="0" t="n">
        <f aca="false">HEX2DEC(L176)</f>
        <v>0</v>
      </c>
      <c r="W176" s="0" t="n">
        <f aca="false">HEX2DEC(M176)</f>
        <v>0</v>
      </c>
      <c r="X176" s="0" t="n">
        <f aca="false">HEX2DEC(N176)</f>
        <v>0</v>
      </c>
    </row>
    <row r="177" customFormat="false" ht="12.75" hidden="false" customHeight="false" outlineLevel="0" collapsed="false">
      <c r="A177" s="0" t="s">
        <v>244</v>
      </c>
      <c r="B177" s="0" t="s">
        <v>245</v>
      </c>
      <c r="C177" s="10" t="str">
        <f aca="false">IF(B177="","",MID(B177,2,3))</f>
        <v>1F6</v>
      </c>
      <c r="D177" s="1" t="str">
        <f aca="false">MID(B177,5,1)</f>
        <v>2</v>
      </c>
      <c r="E177" s="0" t="str">
        <f aca="false">MID(B177,6,50)</f>
        <v>B1F2 </v>
      </c>
      <c r="F177" s="0" t="str">
        <f aca="false">MID($E177,1,2)</f>
        <v>B1</v>
      </c>
      <c r="G177" s="1" t="str">
        <f aca="false">MID($E177,3,2)</f>
        <v>F2</v>
      </c>
      <c r="H177" s="1"/>
      <c r="I177" s="1"/>
      <c r="J177" s="1"/>
      <c r="K177" s="1"/>
      <c r="L177" s="1"/>
      <c r="M177" s="1"/>
      <c r="N177" s="1"/>
      <c r="O177" s="2" t="str">
        <f aca="false">CONCATENATE(F177," ",G177," ",H177," ",I177," ",J177," ",K177," ",L177," ",M177)</f>
        <v>B1 F2      </v>
      </c>
      <c r="P177" s="0" t="n">
        <f aca="false">HEX2DEC(F177)</f>
        <v>177</v>
      </c>
      <c r="Q177" s="0" t="n">
        <f aca="false">HEX2DEC(G177)</f>
        <v>242</v>
      </c>
      <c r="R177" s="0" t="n">
        <f aca="false">HEX2DEC(H177)</f>
        <v>0</v>
      </c>
      <c r="S177" s="0" t="n">
        <f aca="false">HEX2DEC(I177)</f>
        <v>0</v>
      </c>
      <c r="T177" s="0" t="n">
        <f aca="false">HEX2DEC(J177)</f>
        <v>0</v>
      </c>
      <c r="U177" s="0" t="n">
        <f aca="false">HEX2DEC(K177)</f>
        <v>0</v>
      </c>
      <c r="V177" s="0" t="n">
        <f aca="false">HEX2DEC(L177)</f>
        <v>0</v>
      </c>
      <c r="W177" s="0" t="n">
        <f aca="false">HEX2DEC(M177)</f>
        <v>0</v>
      </c>
      <c r="X177" s="0" t="n">
        <f aca="false">HEX2DEC(N177)</f>
        <v>0</v>
      </c>
    </row>
    <row r="178" customFormat="false" ht="12.75" hidden="false" customHeight="false" outlineLevel="0" collapsed="false">
      <c r="A178" s="0" t="s">
        <v>246</v>
      </c>
      <c r="B178" s="0" t="s">
        <v>247</v>
      </c>
      <c r="C178" s="10" t="str">
        <f aca="false">IF(B178="","",MID(B178,2,3))</f>
        <v>1F6</v>
      </c>
      <c r="D178" s="1" t="str">
        <f aca="false">MID(B178,5,1)</f>
        <v>2</v>
      </c>
      <c r="E178" s="0" t="str">
        <f aca="false">MID(B178,6,50)</f>
        <v>B1F1 </v>
      </c>
      <c r="F178" s="0" t="str">
        <f aca="false">MID($E178,1,2)</f>
        <v>B1</v>
      </c>
      <c r="G178" s="1" t="str">
        <f aca="false">MID($E178,3,2)</f>
        <v>F1</v>
      </c>
      <c r="H178" s="1"/>
      <c r="I178" s="1"/>
      <c r="J178" s="1"/>
      <c r="K178" s="1"/>
      <c r="L178" s="1"/>
      <c r="M178" s="1"/>
      <c r="N178" s="1"/>
      <c r="O178" s="2" t="str">
        <f aca="false">CONCATENATE(F178," ",G178," ",H178," ",I178," ",J178," ",K178," ",L178," ",M178)</f>
        <v>B1 F1      </v>
      </c>
      <c r="P178" s="0" t="n">
        <f aca="false">HEX2DEC(F178)</f>
        <v>177</v>
      </c>
      <c r="Q178" s="0" t="n">
        <f aca="false">HEX2DEC(G178)</f>
        <v>241</v>
      </c>
      <c r="R178" s="0" t="n">
        <f aca="false">HEX2DEC(H178)</f>
        <v>0</v>
      </c>
      <c r="S178" s="0" t="n">
        <f aca="false">HEX2DEC(I178)</f>
        <v>0</v>
      </c>
      <c r="T178" s="0" t="n">
        <f aca="false">HEX2DEC(J178)</f>
        <v>0</v>
      </c>
      <c r="U178" s="0" t="n">
        <f aca="false">HEX2DEC(K178)</f>
        <v>0</v>
      </c>
      <c r="V178" s="0" t="n">
        <f aca="false">HEX2DEC(L178)</f>
        <v>0</v>
      </c>
      <c r="W178" s="0" t="n">
        <f aca="false">HEX2DEC(M178)</f>
        <v>0</v>
      </c>
      <c r="X178" s="0" t="n">
        <f aca="false">HEX2DEC(N178)</f>
        <v>0</v>
      </c>
      <c r="Y178" s="3" t="s">
        <v>248</v>
      </c>
    </row>
    <row r="179" customFormat="false" ht="12.75" hidden="false" customHeight="false" outlineLevel="0" collapsed="false">
      <c r="A179" s="0" t="s">
        <v>249</v>
      </c>
      <c r="B179" s="0" t="s">
        <v>250</v>
      </c>
      <c r="C179" s="10" t="str">
        <f aca="false">IF(B179="","",MID(B179,2,3))</f>
        <v>1F6</v>
      </c>
      <c r="D179" s="1" t="str">
        <f aca="false">MID(B179,5,1)</f>
        <v>2</v>
      </c>
      <c r="E179" s="0" t="str">
        <f aca="false">MID(B179,6,50)</f>
        <v>91F2</v>
      </c>
      <c r="F179" s="0" t="str">
        <f aca="false">MID($E179,1,2)</f>
        <v>91</v>
      </c>
      <c r="G179" s="1" t="str">
        <f aca="false">MID($E179,3,2)</f>
        <v>F2</v>
      </c>
      <c r="H179" s="1"/>
      <c r="I179" s="1"/>
      <c r="J179" s="1"/>
      <c r="K179" s="1"/>
      <c r="L179" s="1"/>
      <c r="M179" s="1"/>
      <c r="N179" s="1"/>
      <c r="O179" s="2" t="str">
        <f aca="false">CONCATENATE(F179," ",G179," ",H179," ",I179," ",J179," ",K179," ",L179," ",M179)</f>
        <v>91 F2      </v>
      </c>
      <c r="P179" s="0" t="n">
        <f aca="false">HEX2DEC(F179)</f>
        <v>145</v>
      </c>
      <c r="Q179" s="0" t="n">
        <f aca="false">HEX2DEC(G179)</f>
        <v>242</v>
      </c>
      <c r="R179" s="0" t="n">
        <f aca="false">HEX2DEC(H179)</f>
        <v>0</v>
      </c>
      <c r="S179" s="0" t="n">
        <f aca="false">HEX2DEC(I179)</f>
        <v>0</v>
      </c>
      <c r="T179" s="0" t="n">
        <f aca="false">HEX2DEC(J179)</f>
        <v>0</v>
      </c>
      <c r="U179" s="0" t="n">
        <f aca="false">HEX2DEC(K179)</f>
        <v>0</v>
      </c>
      <c r="V179" s="0" t="n">
        <f aca="false">HEX2DEC(L179)</f>
        <v>0</v>
      </c>
      <c r="W179" s="0" t="n">
        <f aca="false">HEX2DEC(M179)</f>
        <v>0</v>
      </c>
      <c r="X179" s="0" t="n">
        <f aca="false">HEX2DEC(N179)</f>
        <v>0</v>
      </c>
    </row>
    <row r="180" customFormat="false" ht="12.75" hidden="false" customHeight="false" outlineLevel="0" collapsed="false">
      <c r="A180" s="0" t="s">
        <v>251</v>
      </c>
      <c r="B180" s="0" t="s">
        <v>252</v>
      </c>
      <c r="C180" s="10" t="str">
        <f aca="false">IF(B180="","",MID(B180,2,3))</f>
        <v>1F6</v>
      </c>
      <c r="D180" s="1" t="str">
        <f aca="false">MID(B180,5,1)</f>
        <v>2</v>
      </c>
      <c r="E180" s="0" t="str">
        <f aca="false">MID(B180,6,50)</f>
        <v>A1F2</v>
      </c>
      <c r="F180" s="0" t="str">
        <f aca="false">MID($E180,1,2)</f>
        <v>A1</v>
      </c>
      <c r="G180" s="1" t="str">
        <f aca="false">MID($E180,3,2)</f>
        <v>F2</v>
      </c>
      <c r="H180" s="1"/>
      <c r="I180" s="1"/>
      <c r="J180" s="1"/>
      <c r="K180" s="1"/>
      <c r="L180" s="1"/>
      <c r="M180" s="1"/>
      <c r="N180" s="1"/>
      <c r="O180" s="2" t="str">
        <f aca="false">CONCATENATE(F180," ",G180," ",H180," ",I180," ",J180," ",K180," ",L180," ",M180)</f>
        <v>A1 F2      </v>
      </c>
      <c r="P180" s="0" t="n">
        <f aca="false">HEX2DEC(F180)</f>
        <v>161</v>
      </c>
      <c r="Q180" s="0" t="n">
        <f aca="false">HEX2DEC(G180)</f>
        <v>242</v>
      </c>
      <c r="R180" s="0" t="n">
        <f aca="false">HEX2DEC(H180)</f>
        <v>0</v>
      </c>
      <c r="S180" s="0" t="n">
        <f aca="false">HEX2DEC(I180)</f>
        <v>0</v>
      </c>
      <c r="T180" s="0" t="n">
        <f aca="false">HEX2DEC(J180)</f>
        <v>0</v>
      </c>
      <c r="U180" s="0" t="n">
        <f aca="false">HEX2DEC(K180)</f>
        <v>0</v>
      </c>
      <c r="V180" s="0" t="n">
        <f aca="false">HEX2DEC(L180)</f>
        <v>0</v>
      </c>
      <c r="W180" s="0" t="n">
        <f aca="false">HEX2DEC(M180)</f>
        <v>0</v>
      </c>
      <c r="X180" s="0" t="n">
        <f aca="false">HEX2DEC(N180)</f>
        <v>0</v>
      </c>
    </row>
    <row r="181" customFormat="false" ht="12.75" hidden="false" customHeight="false" outlineLevel="0" collapsed="false">
      <c r="C181" s="10" t="str">
        <f aca="false">IF(B181="","",MID(B181,2,3))</f>
        <v/>
      </c>
      <c r="D181" s="1" t="str">
        <f aca="false">MID(B181,5,1)</f>
        <v/>
      </c>
      <c r="E181" s="0" t="str">
        <f aca="false">MID(B181,6,50)</f>
        <v/>
      </c>
      <c r="F181" s="0" t="str">
        <f aca="false">MID($E181,1,2)</f>
        <v/>
      </c>
      <c r="G181" s="1" t="str">
        <f aca="false">MID($E181,3,2)</f>
        <v/>
      </c>
      <c r="H181" s="1" t="str">
        <f aca="false">MID($E181,5,2)</f>
        <v/>
      </c>
      <c r="I181" s="1" t="str">
        <f aca="false">MID($E181,7,2)</f>
        <v/>
      </c>
      <c r="J181" s="1" t="str">
        <f aca="false">MID($E181,9,2)</f>
        <v/>
      </c>
      <c r="K181" s="1" t="str">
        <f aca="false">MID($E181,11,2)</f>
        <v/>
      </c>
      <c r="L181" s="1" t="str">
        <f aca="false">MID($E181,13,2)</f>
        <v/>
      </c>
      <c r="M181" s="1" t="str">
        <f aca="false">MID($E181,15,2)</f>
        <v/>
      </c>
      <c r="N181" s="1"/>
      <c r="O181" s="2" t="str">
        <f aca="false">CONCATENATE(F181," ",G181," ",H181," ",I181," ",J181," ",K181," ",L181," ",M181)</f>
        <v>       </v>
      </c>
    </row>
    <row r="182" customFormat="false" ht="23.25" hidden="false" customHeight="false" outlineLevel="0" collapsed="false">
      <c r="A182" s="8" t="s">
        <v>253</v>
      </c>
      <c r="C182" s="10" t="str">
        <f aca="false">IF(B182="","",MID(B182,2,3))</f>
        <v/>
      </c>
      <c r="D182" s="1" t="str">
        <f aca="false">MID(B182,5,1)</f>
        <v/>
      </c>
      <c r="E182" s="0" t="str">
        <f aca="false">MID(B182,6,50)</f>
        <v/>
      </c>
      <c r="F182" s="0" t="str">
        <f aca="false">MID($E182,1,2)</f>
        <v/>
      </c>
      <c r="G182" s="1" t="str">
        <f aca="false">MID($E182,3,2)</f>
        <v/>
      </c>
      <c r="H182" s="1" t="str">
        <f aca="false">MID($E182,5,2)</f>
        <v/>
      </c>
      <c r="I182" s="1" t="str">
        <f aca="false">MID($E182,7,2)</f>
        <v/>
      </c>
      <c r="J182" s="1" t="str">
        <f aca="false">MID($E182,9,2)</f>
        <v/>
      </c>
      <c r="K182" s="1" t="str">
        <f aca="false">MID($E182,11,2)</f>
        <v/>
      </c>
      <c r="L182" s="1" t="str">
        <f aca="false">MID($E182,13,2)</f>
        <v/>
      </c>
      <c r="M182" s="1" t="str">
        <f aca="false">MID($E182,15,2)</f>
        <v/>
      </c>
      <c r="N182" s="1"/>
      <c r="O182" s="2" t="str">
        <f aca="false">CONCATENATE(F182," ",G182," ",H182," ",I182," ",J182," ",K182," ",L182," ",M182)</f>
        <v>       </v>
      </c>
    </row>
    <row r="183" customFormat="false" ht="12.75" hidden="false" customHeight="false" outlineLevel="0" collapsed="false">
      <c r="A183" s="0" t="s">
        <v>254</v>
      </c>
      <c r="B183" s="0" t="s">
        <v>255</v>
      </c>
      <c r="C183" s="10" t="str">
        <f aca="false">IF(B183="","",MID(B183,2,3))</f>
        <v>23A</v>
      </c>
      <c r="D183" s="1" t="str">
        <f aca="false">MID(B183,5,1)</f>
        <v>4</v>
      </c>
      <c r="E183" s="0" t="str">
        <f aca="false">MID(B183,6,50)</f>
        <v>00DF40FF</v>
      </c>
      <c r="F183" s="0" t="str">
        <f aca="false">MID($E183,1,2)</f>
        <v>00</v>
      </c>
      <c r="G183" s="1" t="str">
        <f aca="false">MID($E183,3,2)</f>
        <v>DF</v>
      </c>
      <c r="H183" s="1" t="str">
        <f aca="false">MID($E183,5,2)</f>
        <v>40</v>
      </c>
      <c r="I183" s="1" t="str">
        <f aca="false">MID($E183,7,2)</f>
        <v>FF</v>
      </c>
      <c r="J183" s="1" t="str">
        <f aca="false">MID($E183,9,2)</f>
        <v/>
      </c>
      <c r="K183" s="1" t="str">
        <f aca="false">MID($E183,11,2)</f>
        <v/>
      </c>
      <c r="L183" s="1" t="str">
        <f aca="false">MID($E183,13,2)</f>
        <v/>
      </c>
      <c r="M183" s="1" t="str">
        <f aca="false">MID($E183,15,2)</f>
        <v/>
      </c>
      <c r="N183" s="1"/>
      <c r="O183" s="2" t="str">
        <f aca="false">CONCATENATE(F183," ",G183," ",H183," ",I183," ",J183," ",K183," ",L183," ",M183)</f>
        <v>00 DF 40 FF    </v>
      </c>
      <c r="P183" s="0" t="n">
        <f aca="false">HEX2DEC(F183)</f>
        <v>0</v>
      </c>
      <c r="Q183" s="0" t="n">
        <f aca="false">HEX2DEC(G183)</f>
        <v>223</v>
      </c>
      <c r="R183" s="0" t="n">
        <f aca="false">HEX2DEC(H183)</f>
        <v>64</v>
      </c>
      <c r="S183" s="0" t="n">
        <f aca="false">HEX2DEC(I183)</f>
        <v>255</v>
      </c>
      <c r="T183" s="0" t="n">
        <f aca="false">HEX2DEC(J183)</f>
        <v>0</v>
      </c>
      <c r="U183" s="0" t="n">
        <f aca="false">HEX2DEC(K183)</f>
        <v>0</v>
      </c>
      <c r="V183" s="0" t="n">
        <f aca="false">HEX2DEC(L183)</f>
        <v>0</v>
      </c>
      <c r="W183" s="0" t="n">
        <f aca="false">HEX2DEC(M183)</f>
        <v>0</v>
      </c>
      <c r="X183" s="0" t="n">
        <f aca="false">HEX2DEC(N183)</f>
        <v>0</v>
      </c>
    </row>
    <row r="184" customFormat="false" ht="12.75" hidden="false" customHeight="false" outlineLevel="0" collapsed="false">
      <c r="A184" s="0" t="s">
        <v>256</v>
      </c>
      <c r="B184" s="3" t="s">
        <v>257</v>
      </c>
      <c r="C184" s="10" t="str">
        <f aca="false">IF(B184="","",MID(B184,2,3))</f>
        <v>23A</v>
      </c>
      <c r="D184" s="1" t="str">
        <f aca="false">MID(B184,5,1)</f>
        <v>4</v>
      </c>
      <c r="E184" s="0" t="str">
        <f aca="false">MID(B184,6,50)</f>
        <v>00CF00FF</v>
      </c>
      <c r="F184" s="0" t="str">
        <f aca="false">MID($E184,1,2)</f>
        <v>00</v>
      </c>
      <c r="G184" s="1" t="str">
        <f aca="false">MID($E184,3,2)</f>
        <v>CF</v>
      </c>
      <c r="H184" s="1" t="str">
        <f aca="false">MID($E184,5,2)</f>
        <v>00</v>
      </c>
      <c r="I184" s="1" t="str">
        <f aca="false">MID($E184,7,2)</f>
        <v>FF</v>
      </c>
      <c r="J184" s="1" t="str">
        <f aca="false">MID($E184,9,2)</f>
        <v/>
      </c>
      <c r="K184" s="1" t="str">
        <f aca="false">MID($E184,11,2)</f>
        <v/>
      </c>
      <c r="L184" s="1" t="str">
        <f aca="false">MID($E184,13,2)</f>
        <v/>
      </c>
      <c r="M184" s="1" t="str">
        <f aca="false">MID($E184,15,2)</f>
        <v/>
      </c>
      <c r="N184" s="1"/>
      <c r="O184" s="2" t="str">
        <f aca="false">CONCATENATE(F184," ",G184," ",H184," ",I184," ",J184," ",K184," ",L184," ",M184)</f>
        <v>00 CF 00 FF    </v>
      </c>
      <c r="P184" s="0" t="n">
        <f aca="false">HEX2DEC(F184)</f>
        <v>0</v>
      </c>
      <c r="Q184" s="0" t="n">
        <f aca="false">HEX2DEC(G184)</f>
        <v>207</v>
      </c>
      <c r="R184" s="0" t="n">
        <f aca="false">HEX2DEC(H184)</f>
        <v>0</v>
      </c>
      <c r="S184" s="0" t="n">
        <f aca="false">HEX2DEC(I184)</f>
        <v>255</v>
      </c>
      <c r="T184" s="0" t="n">
        <f aca="false">HEX2DEC(J184)</f>
        <v>0</v>
      </c>
      <c r="U184" s="0" t="n">
        <f aca="false">HEX2DEC(K184)</f>
        <v>0</v>
      </c>
      <c r="V184" s="0" t="n">
        <f aca="false">HEX2DEC(L184)</f>
        <v>0</v>
      </c>
      <c r="W184" s="0" t="n">
        <f aca="false">HEX2DEC(M184)</f>
        <v>0</v>
      </c>
      <c r="X184" s="0" t="n">
        <f aca="false">HEX2DEC(N184)</f>
        <v>0</v>
      </c>
      <c r="Y184" s="3" t="s">
        <v>258</v>
      </c>
    </row>
    <row r="185" customFormat="false" ht="12.75" hidden="false" customHeight="false" outlineLevel="0" collapsed="false">
      <c r="A185" s="0" t="s">
        <v>259</v>
      </c>
      <c r="B185" s="0" t="s">
        <v>260</v>
      </c>
      <c r="C185" s="10" t="str">
        <f aca="false">IF(B185="","",MID(B185,2,3))</f>
        <v>23A</v>
      </c>
      <c r="D185" s="1" t="str">
        <f aca="false">MID(B185,5,1)</f>
        <v>4</v>
      </c>
      <c r="E185" s="0" t="str">
        <f aca="false">MID(B185,6,50)</f>
        <v>00CF01FF</v>
      </c>
      <c r="F185" s="0" t="str">
        <f aca="false">MID($E185,1,2)</f>
        <v>00</v>
      </c>
      <c r="G185" s="1" t="str">
        <f aca="false">MID($E185,3,2)</f>
        <v>CF</v>
      </c>
      <c r="H185" s="1" t="str">
        <f aca="false">MID($E185,5,2)</f>
        <v>01</v>
      </c>
      <c r="I185" s="1" t="str">
        <f aca="false">MID($E185,7,2)</f>
        <v>FF</v>
      </c>
      <c r="J185" s="1" t="str">
        <f aca="false">MID($E185,9,2)</f>
        <v/>
      </c>
      <c r="K185" s="1" t="str">
        <f aca="false">MID($E185,11,2)</f>
        <v/>
      </c>
      <c r="L185" s="1" t="str">
        <f aca="false">MID($E185,13,2)</f>
        <v/>
      </c>
      <c r="M185" s="1" t="str">
        <f aca="false">MID($E185,15,2)</f>
        <v/>
      </c>
      <c r="N185" s="1"/>
      <c r="O185" s="2" t="str">
        <f aca="false">CONCATENATE(F185," ",G185," ",H185," ",I185," ",J185," ",K185," ",L185," ",M185)</f>
        <v>00 CF 01 FF    </v>
      </c>
      <c r="P185" s="0" t="n">
        <f aca="false">HEX2DEC(F185)</f>
        <v>0</v>
      </c>
      <c r="Q185" s="0" t="n">
        <f aca="false">HEX2DEC(G185)</f>
        <v>207</v>
      </c>
      <c r="R185" s="0" t="n">
        <f aca="false">HEX2DEC(H185)</f>
        <v>1</v>
      </c>
      <c r="S185" s="0" t="n">
        <f aca="false">HEX2DEC(I185)</f>
        <v>255</v>
      </c>
      <c r="T185" s="0" t="n">
        <f aca="false">HEX2DEC(J185)</f>
        <v>0</v>
      </c>
      <c r="U185" s="0" t="n">
        <f aca="false">HEX2DEC(K185)</f>
        <v>0</v>
      </c>
      <c r="V185" s="0" t="n">
        <f aca="false">HEX2DEC(L185)</f>
        <v>0</v>
      </c>
      <c r="W185" s="0" t="n">
        <f aca="false">HEX2DEC(M185)</f>
        <v>0</v>
      </c>
      <c r="X185" s="0" t="n">
        <f aca="false">HEX2DEC(N185)</f>
        <v>0</v>
      </c>
    </row>
    <row r="186" customFormat="false" ht="12.75" hidden="false" customHeight="false" outlineLevel="0" collapsed="false">
      <c r="A186" s="0" t="s">
        <v>261</v>
      </c>
      <c r="B186" s="0" t="s">
        <v>262</v>
      </c>
      <c r="C186" s="10" t="str">
        <f aca="false">IF(B186="","",MID(B186,2,3))</f>
        <v>23A</v>
      </c>
      <c r="D186" s="1" t="str">
        <f aca="false">MID(B186,5,1)</f>
        <v>4</v>
      </c>
      <c r="E186" s="0" t="str">
        <f aca="false">MID(B186,6,50)</f>
        <v>00DF40FF </v>
      </c>
      <c r="F186" s="0" t="str">
        <f aca="false">MID($E186,1,2)</f>
        <v>00</v>
      </c>
      <c r="G186" s="1" t="str">
        <f aca="false">MID($E186,3,2)</f>
        <v>DF</v>
      </c>
      <c r="H186" s="1" t="str">
        <f aca="false">MID($E186,5,2)</f>
        <v>40</v>
      </c>
      <c r="I186" s="1" t="str">
        <f aca="false">MID($E186,7,2)</f>
        <v>FF</v>
      </c>
      <c r="J186" s="1" t="str">
        <f aca="false">MID($E186,9,2)</f>
        <v> </v>
      </c>
      <c r="K186" s="1" t="str">
        <f aca="false">MID($E186,11,2)</f>
        <v/>
      </c>
      <c r="L186" s="1" t="str">
        <f aca="false">MID($E186,13,2)</f>
        <v/>
      </c>
      <c r="M186" s="1" t="str">
        <f aca="false">MID($E186,15,2)</f>
        <v/>
      </c>
      <c r="N186" s="1"/>
      <c r="O186" s="2" t="str">
        <f aca="false">CONCATENATE(F186," ",G186," ",H186," ",I186," ",J186," ",K186," ",L186," ",M186)</f>
        <v>00 DF 40 FF     </v>
      </c>
      <c r="P186" s="0" t="n">
        <f aca="false">HEX2DEC(F186)</f>
        <v>0</v>
      </c>
      <c r="Q186" s="0" t="n">
        <f aca="false">HEX2DEC(G186)</f>
        <v>223</v>
      </c>
      <c r="R186" s="0" t="n">
        <f aca="false">HEX2DEC(H186)</f>
        <v>64</v>
      </c>
      <c r="S186" s="0" t="n">
        <f aca="false">HEX2DEC(I186)</f>
        <v>255</v>
      </c>
      <c r="T186" s="0" t="e">
        <f aca="false">HEX2DEC(J186)</f>
        <v>#VALUE!</v>
      </c>
      <c r="U186" s="0" t="n">
        <f aca="false">HEX2DEC(K186)</f>
        <v>0</v>
      </c>
      <c r="V186" s="0" t="n">
        <f aca="false">HEX2DEC(L186)</f>
        <v>0</v>
      </c>
      <c r="W186" s="0" t="n">
        <f aca="false">HEX2DEC(M186)</f>
        <v>0</v>
      </c>
      <c r="X186" s="0" t="n">
        <f aca="false">HEX2DEC(N186)</f>
        <v>0</v>
      </c>
    </row>
    <row r="187" customFormat="false" ht="12.75" hidden="false" customHeight="false" outlineLevel="0" collapsed="false">
      <c r="A187" s="0" t="s">
        <v>263</v>
      </c>
      <c r="C187" s="10"/>
      <c r="D187" s="1" t="str">
        <f aca="false">MID(B187,5,1)</f>
        <v/>
      </c>
      <c r="E187" s="0" t="str">
        <f aca="false">MID(B187,6,50)</f>
        <v/>
      </c>
      <c r="F187" s="0" t="str">
        <f aca="false">MID($E187,1,2)</f>
        <v/>
      </c>
      <c r="G187" s="1" t="str">
        <f aca="false">MID($E187,3,2)</f>
        <v/>
      </c>
      <c r="H187" s="1" t="str">
        <f aca="false">MID($E187,5,2)</f>
        <v/>
      </c>
      <c r="I187" s="1" t="str">
        <f aca="false">MID($E187,7,2)</f>
        <v/>
      </c>
      <c r="J187" s="1" t="str">
        <f aca="false">MID($E187,9,2)</f>
        <v/>
      </c>
      <c r="K187" s="1" t="str">
        <f aca="false">MID($E187,11,2)</f>
        <v/>
      </c>
      <c r="L187" s="1" t="str">
        <f aca="false">MID($E187,13,2)</f>
        <v/>
      </c>
      <c r="M187" s="1" t="str">
        <f aca="false">MID($E187,15,2)</f>
        <v/>
      </c>
      <c r="N187" s="1"/>
      <c r="O187" s="2" t="str">
        <f aca="false">CONCATENATE(F187," ",G187," ",H187," ",I187," ",J187," ",K187," ",L187," ",M187)</f>
        <v>       </v>
      </c>
      <c r="Y187" s="3" t="s">
        <v>264</v>
      </c>
    </row>
    <row r="188" customFormat="false" ht="12.75" hidden="false" customHeight="false" outlineLevel="0" collapsed="false">
      <c r="A188" s="0" t="s">
        <v>265</v>
      </c>
      <c r="C188" s="10"/>
      <c r="D188" s="1" t="str">
        <f aca="false">MID(B188,5,1)</f>
        <v/>
      </c>
      <c r="E188" s="0" t="str">
        <f aca="false">MID(B188,6,50)</f>
        <v/>
      </c>
      <c r="F188" s="0" t="str">
        <f aca="false">MID($E188,1,2)</f>
        <v/>
      </c>
      <c r="G188" s="1" t="str">
        <f aca="false">MID($E188,3,2)</f>
        <v/>
      </c>
      <c r="H188" s="1" t="str">
        <f aca="false">MID($E188,5,2)</f>
        <v/>
      </c>
      <c r="I188" s="1" t="str">
        <f aca="false">MID($E188,7,2)</f>
        <v/>
      </c>
      <c r="J188" s="1" t="str">
        <f aca="false">MID($E188,9,2)</f>
        <v/>
      </c>
      <c r="K188" s="1" t="str">
        <f aca="false">MID($E188,11,2)</f>
        <v/>
      </c>
      <c r="L188" s="1" t="str">
        <f aca="false">MID($E188,13,2)</f>
        <v/>
      </c>
      <c r="M188" s="1" t="str">
        <f aca="false">MID($E188,15,2)</f>
        <v/>
      </c>
      <c r="N188" s="1"/>
      <c r="O188" s="2" t="str">
        <f aca="false">CONCATENATE(F188," ",G188," ",H188," ",I188," ",J188," ",K188," ",L188," ",M188)</f>
        <v>       </v>
      </c>
      <c r="Y188" s="3" t="s">
        <v>264</v>
      </c>
    </row>
    <row r="189" customFormat="false" ht="12.75" hidden="false" customHeight="false" outlineLevel="0" collapsed="false">
      <c r="C189" s="10" t="str">
        <f aca="false">IF(B189="","",MID(B189,2,3))</f>
        <v/>
      </c>
      <c r="D189" s="1" t="str">
        <f aca="false">MID(B189,5,1)</f>
        <v/>
      </c>
      <c r="E189" s="0" t="str">
        <f aca="false">MID(B189,6,50)</f>
        <v/>
      </c>
      <c r="F189" s="0" t="str">
        <f aca="false">MID($E189,1,2)</f>
        <v/>
      </c>
      <c r="G189" s="1" t="str">
        <f aca="false">MID($E189,3,2)</f>
        <v/>
      </c>
      <c r="H189" s="1" t="str">
        <f aca="false">MID($E189,5,2)</f>
        <v/>
      </c>
      <c r="I189" s="1" t="str">
        <f aca="false">MID($E189,7,2)</f>
        <v/>
      </c>
      <c r="J189" s="1" t="str">
        <f aca="false">MID($E189,9,2)</f>
        <v/>
      </c>
      <c r="K189" s="1" t="str">
        <f aca="false">MID($E189,11,2)</f>
        <v/>
      </c>
      <c r="L189" s="1" t="str">
        <f aca="false">MID($E189,13,2)</f>
        <v/>
      </c>
      <c r="M189" s="1" t="str">
        <f aca="false">MID($E189,15,2)</f>
        <v/>
      </c>
      <c r="N189" s="1"/>
      <c r="O189" s="2" t="str">
        <f aca="false">CONCATENATE(F189," ",G189," ",H189," ",I189," ",J189," ",K189," ",L189," ",M189)</f>
        <v>       </v>
      </c>
    </row>
    <row r="190" customFormat="false" ht="12.75" hidden="false" customHeight="false" outlineLevel="0" collapsed="false">
      <c r="C190" s="9"/>
      <c r="D190" s="1" t="str">
        <f aca="false">MID(B190,5,1)</f>
        <v/>
      </c>
      <c r="E190" s="0" t="str">
        <f aca="false">MID(B190,6,50)</f>
        <v/>
      </c>
      <c r="F190" s="0" t="str">
        <f aca="false">MID($E190,1,2)</f>
        <v/>
      </c>
      <c r="G190" s="1" t="str">
        <f aca="false">MID($E190,3,2)</f>
        <v/>
      </c>
      <c r="H190" s="1" t="str">
        <f aca="false">MID($E190,5,2)</f>
        <v/>
      </c>
      <c r="I190" s="1" t="str">
        <f aca="false">MID($E190,7,2)</f>
        <v/>
      </c>
      <c r="J190" s="1" t="str">
        <f aca="false">MID($E190,9,2)</f>
        <v/>
      </c>
      <c r="K190" s="1" t="str">
        <f aca="false">MID($E190,11,2)</f>
        <v/>
      </c>
      <c r="L190" s="1" t="str">
        <f aca="false">MID($E190,13,2)</f>
        <v/>
      </c>
      <c r="M190" s="1" t="str">
        <f aca="false">MID($E190,15,2)</f>
        <v/>
      </c>
      <c r="N190" s="1"/>
      <c r="O190" s="2" t="str">
        <f aca="false">CONCATENATE(F190," ",G190," ",H190," ",I190," ",J190," ",K190," ",L190," ",M190)</f>
        <v>       </v>
      </c>
    </row>
    <row r="191" customFormat="false" ht="23.25" hidden="false" customHeight="false" outlineLevel="0" collapsed="false">
      <c r="A191" s="8" t="s">
        <v>266</v>
      </c>
      <c r="C191" s="9"/>
      <c r="D191" s="1" t="str">
        <f aca="false">MID(B191,5,1)</f>
        <v/>
      </c>
      <c r="E191" s="0" t="str">
        <f aca="false">MID(B191,6,50)</f>
        <v/>
      </c>
      <c r="F191" s="0" t="str">
        <f aca="false">MID($E191,1,2)</f>
        <v/>
      </c>
      <c r="G191" s="1" t="str">
        <f aca="false">MID($E191,3,2)</f>
        <v/>
      </c>
      <c r="H191" s="1" t="str">
        <f aca="false">MID($E191,5,2)</f>
        <v/>
      </c>
      <c r="I191" s="1" t="str">
        <f aca="false">MID($E191,7,2)</f>
        <v/>
      </c>
      <c r="J191" s="1" t="str">
        <f aca="false">MID($E191,9,2)</f>
        <v/>
      </c>
      <c r="K191" s="1" t="str">
        <f aca="false">MID($E191,11,2)</f>
        <v/>
      </c>
      <c r="L191" s="1" t="str">
        <f aca="false">MID($E191,13,2)</f>
        <v/>
      </c>
      <c r="M191" s="1" t="str">
        <f aca="false">MID($E191,15,2)</f>
        <v/>
      </c>
      <c r="N191" s="1"/>
      <c r="O191" s="2" t="str">
        <f aca="false">CONCATENATE(F191," ",G191," ",H191," ",I191," ",J191," ",K191," ",L191," ",M191)</f>
        <v>       </v>
      </c>
    </row>
    <row r="192" customFormat="false" ht="12.75" hidden="false" customHeight="false" outlineLevel="0" collapsed="false">
      <c r="A192" s="0" t="s">
        <v>267</v>
      </c>
      <c r="B192" s="0" t="s">
        <v>268</v>
      </c>
      <c r="C192" s="10" t="str">
        <f aca="false">IF(B192="","",MID(B192,2,3))</f>
        <v>38E</v>
      </c>
      <c r="D192" s="1" t="str">
        <f aca="false">MID(B192,5,1)</f>
        <v>2</v>
      </c>
      <c r="E192" s="0" t="str">
        <f aca="false">MID(B192,6,50)</f>
        <v>F401</v>
      </c>
      <c r="F192" s="0" t="str">
        <f aca="false">MID($E192,1,2)</f>
        <v>F4</v>
      </c>
      <c r="G192" s="1" t="str">
        <f aca="false">MID($E192,3,2)</f>
        <v>01</v>
      </c>
      <c r="H192" s="1" t="str">
        <f aca="false">MID($E192,5,2)</f>
        <v/>
      </c>
      <c r="I192" s="1" t="str">
        <f aca="false">MID($E192,7,2)</f>
        <v/>
      </c>
      <c r="J192" s="1" t="str">
        <f aca="false">MID($E192,9,2)</f>
        <v/>
      </c>
      <c r="K192" s="1" t="str">
        <f aca="false">MID($E192,11,2)</f>
        <v/>
      </c>
      <c r="L192" s="1" t="str">
        <f aca="false">MID($E192,13,2)</f>
        <v/>
      </c>
      <c r="M192" s="1" t="str">
        <f aca="false">MID($E192,15,2)</f>
        <v/>
      </c>
      <c r="N192" s="1"/>
      <c r="O192" s="2" t="str">
        <f aca="false">CONCATENATE(F192," ",G192," ",H192," ",I192," ",J192," ",K192," ",L192," ",M192)</f>
        <v>F4 01      </v>
      </c>
      <c r="P192" s="0" t="n">
        <f aca="false">HEX2DEC(F192)</f>
        <v>244</v>
      </c>
      <c r="Q192" s="0" t="n">
        <f aca="false">HEX2DEC(G192)</f>
        <v>1</v>
      </c>
      <c r="R192" s="0" t="n">
        <f aca="false">HEX2DEC(H192)</f>
        <v>0</v>
      </c>
      <c r="S192" s="0" t="n">
        <f aca="false">HEX2DEC(I192)</f>
        <v>0</v>
      </c>
      <c r="T192" s="0" t="n">
        <f aca="false">HEX2DEC(J192)</f>
        <v>0</v>
      </c>
      <c r="U192" s="0" t="n">
        <f aca="false">HEX2DEC(K192)</f>
        <v>0</v>
      </c>
      <c r="V192" s="0" t="n">
        <f aca="false">HEX2DEC(L192)</f>
        <v>0</v>
      </c>
      <c r="W192" s="0" t="n">
        <f aca="false">HEX2DEC(M192)</f>
        <v>0</v>
      </c>
      <c r="X192" s="0" t="n">
        <f aca="false">HEX2DEC(N192)</f>
        <v>0</v>
      </c>
    </row>
    <row r="193" customFormat="false" ht="12.75" hidden="false" customHeight="false" outlineLevel="0" collapsed="false">
      <c r="A193" s="0" t="s">
        <v>267</v>
      </c>
      <c r="B193" s="0" t="s">
        <v>269</v>
      </c>
      <c r="C193" s="10" t="str">
        <f aca="false">IF(B193="","",MID(B193,2,3))</f>
        <v>3B6</v>
      </c>
      <c r="D193" s="1" t="str">
        <f aca="false">MID(B193,5,1)</f>
        <v>2</v>
      </c>
      <c r="E193" s="0" t="str">
        <f aca="false">MID(B193,6,50)</f>
        <v>00FC</v>
      </c>
      <c r="F193" s="0" t="str">
        <f aca="false">MID($E193,1,2)</f>
        <v>00</v>
      </c>
      <c r="G193" s="1" t="str">
        <f aca="false">MID($E193,3,2)</f>
        <v>FC</v>
      </c>
      <c r="H193" s="1" t="str">
        <f aca="false">MID($E193,5,2)</f>
        <v/>
      </c>
      <c r="I193" s="1" t="str">
        <f aca="false">MID($E193,7,2)</f>
        <v/>
      </c>
      <c r="J193" s="1" t="str">
        <f aca="false">MID($E193,9,2)</f>
        <v/>
      </c>
      <c r="K193" s="1" t="str">
        <f aca="false">MID($E193,11,2)</f>
        <v/>
      </c>
      <c r="L193" s="1" t="str">
        <f aca="false">MID($E193,13,2)</f>
        <v/>
      </c>
      <c r="M193" s="1" t="str">
        <f aca="false">MID($E193,15,2)</f>
        <v/>
      </c>
      <c r="N193" s="1"/>
      <c r="O193" s="2" t="str">
        <f aca="false">CONCATENATE(F193," ",G193," ",H193," ",I193," ",J193," ",K193," ",L193," ",M193)</f>
        <v>00 FC      </v>
      </c>
      <c r="P193" s="0" t="n">
        <f aca="false">HEX2DEC(F193)</f>
        <v>0</v>
      </c>
      <c r="Q193" s="0" t="n">
        <f aca="false">HEX2DEC(G193)</f>
        <v>252</v>
      </c>
      <c r="R193" s="0" t="n">
        <f aca="false">HEX2DEC(H193)</f>
        <v>0</v>
      </c>
      <c r="S193" s="0" t="n">
        <f aca="false">HEX2DEC(I193)</f>
        <v>0</v>
      </c>
      <c r="T193" s="0" t="n">
        <f aca="false">HEX2DEC(J193)</f>
        <v>0</v>
      </c>
      <c r="U193" s="0" t="n">
        <f aca="false">HEX2DEC(K193)</f>
        <v>0</v>
      </c>
      <c r="V193" s="0" t="n">
        <f aca="false">HEX2DEC(L193)</f>
        <v>0</v>
      </c>
      <c r="W193" s="0" t="n">
        <f aca="false">HEX2DEC(M193)</f>
        <v>0</v>
      </c>
      <c r="X193" s="0" t="n">
        <f aca="false">HEX2DEC(N193)</f>
        <v>0</v>
      </c>
    </row>
    <row r="194" customFormat="false" ht="12.75" hidden="false" customHeight="false" outlineLevel="0" collapsed="false">
      <c r="A194" s="0" t="s">
        <v>267</v>
      </c>
      <c r="B194" s="0" t="s">
        <v>270</v>
      </c>
      <c r="C194" s="10" t="str">
        <f aca="false">IF(B194="","",MID(B194,2,3))</f>
        <v>3B7</v>
      </c>
      <c r="D194" s="1" t="str">
        <f aca="false">MID(B194,5,1)</f>
        <v>2</v>
      </c>
      <c r="E194" s="0" t="str">
        <f aca="false">MID(B194,6,50)</f>
        <v>00F4</v>
      </c>
      <c r="F194" s="0" t="str">
        <f aca="false">MID($E194,1,2)</f>
        <v>00</v>
      </c>
      <c r="G194" s="1" t="str">
        <f aca="false">MID($E194,3,2)</f>
        <v>F4</v>
      </c>
      <c r="H194" s="1" t="str">
        <f aca="false">MID($E194,5,2)</f>
        <v/>
      </c>
      <c r="I194" s="1" t="str">
        <f aca="false">MID($E194,7,2)</f>
        <v/>
      </c>
      <c r="J194" s="1" t="str">
        <f aca="false">MID($E194,9,2)</f>
        <v/>
      </c>
      <c r="K194" s="1" t="str">
        <f aca="false">MID($E194,11,2)</f>
        <v/>
      </c>
      <c r="L194" s="1" t="str">
        <f aca="false">MID($E194,13,2)</f>
        <v/>
      </c>
      <c r="M194" s="1" t="str">
        <f aca="false">MID($E194,15,2)</f>
        <v/>
      </c>
      <c r="N194" s="1"/>
      <c r="O194" s="2" t="str">
        <f aca="false">CONCATENATE(F194," ",G194," ",H194," ",I194," ",J194," ",K194," ",L194," ",M194)</f>
        <v>00 F4      </v>
      </c>
      <c r="P194" s="0" t="n">
        <f aca="false">HEX2DEC(F194)</f>
        <v>0</v>
      </c>
      <c r="Q194" s="0" t="n">
        <f aca="false">HEX2DEC(G194)</f>
        <v>244</v>
      </c>
      <c r="R194" s="0" t="n">
        <f aca="false">HEX2DEC(H194)</f>
        <v>0</v>
      </c>
      <c r="S194" s="0" t="n">
        <f aca="false">HEX2DEC(I194)</f>
        <v>0</v>
      </c>
      <c r="T194" s="0" t="n">
        <f aca="false">HEX2DEC(J194)</f>
        <v>0</v>
      </c>
      <c r="U194" s="0" t="n">
        <f aca="false">HEX2DEC(K194)</f>
        <v>0</v>
      </c>
      <c r="V194" s="0" t="n">
        <f aca="false">HEX2DEC(L194)</f>
        <v>0</v>
      </c>
      <c r="W194" s="0" t="n">
        <f aca="false">HEX2DEC(M194)</f>
        <v>0</v>
      </c>
      <c r="X194" s="0" t="n">
        <f aca="false">HEX2DEC(N194)</f>
        <v>0</v>
      </c>
    </row>
    <row r="195" customFormat="false" ht="12.75" hidden="false" customHeight="false" outlineLevel="0" collapsed="false">
      <c r="A195" s="0" t="s">
        <v>267</v>
      </c>
      <c r="B195" s="0" t="s">
        <v>271</v>
      </c>
      <c r="C195" s="10" t="str">
        <f aca="false">IF(B195="","",MID(B195,2,3))</f>
        <v>3B8</v>
      </c>
      <c r="D195" s="1" t="str">
        <f aca="false">MID(B195,5,1)</f>
        <v>2</v>
      </c>
      <c r="E195" s="0" t="str">
        <f aca="false">MID(B195,6,50)</f>
        <v>00FC</v>
      </c>
      <c r="F195" s="0" t="str">
        <f aca="false">MID($E195,1,2)</f>
        <v>00</v>
      </c>
      <c r="G195" s="1" t="str">
        <f aca="false">MID($E195,3,2)</f>
        <v>FC</v>
      </c>
      <c r="H195" s="1" t="str">
        <f aca="false">MID($E195,5,2)</f>
        <v/>
      </c>
      <c r="I195" s="1" t="str">
        <f aca="false">MID($E195,7,2)</f>
        <v/>
      </c>
      <c r="J195" s="1" t="str">
        <f aca="false">MID($E195,9,2)</f>
        <v/>
      </c>
      <c r="K195" s="1" t="str">
        <f aca="false">MID($E195,11,2)</f>
        <v/>
      </c>
      <c r="L195" s="1" t="str">
        <f aca="false">MID($E195,13,2)</f>
        <v/>
      </c>
      <c r="M195" s="1" t="str">
        <f aca="false">MID($E195,15,2)</f>
        <v/>
      </c>
      <c r="N195" s="1"/>
      <c r="O195" s="2" t="str">
        <f aca="false">CONCATENATE(F195," ",G195," ",H195," ",I195," ",J195," ",K195," ",L195," ",M195)</f>
        <v>00 FC      </v>
      </c>
      <c r="P195" s="0" t="n">
        <f aca="false">HEX2DEC(F195)</f>
        <v>0</v>
      </c>
      <c r="Q195" s="0" t="n">
        <f aca="false">HEX2DEC(G195)</f>
        <v>252</v>
      </c>
      <c r="R195" s="0" t="n">
        <f aca="false">HEX2DEC(H195)</f>
        <v>0</v>
      </c>
      <c r="S195" s="0" t="n">
        <f aca="false">HEX2DEC(I195)</f>
        <v>0</v>
      </c>
      <c r="T195" s="0" t="n">
        <f aca="false">HEX2DEC(J195)</f>
        <v>0</v>
      </c>
      <c r="U195" s="0" t="n">
        <f aca="false">HEX2DEC(K195)</f>
        <v>0</v>
      </c>
      <c r="V195" s="0" t="n">
        <f aca="false">HEX2DEC(L195)</f>
        <v>0</v>
      </c>
      <c r="W195" s="0" t="n">
        <f aca="false">HEX2DEC(M195)</f>
        <v>0</v>
      </c>
      <c r="X195" s="0" t="n">
        <f aca="false">HEX2DEC(N195)</f>
        <v>0</v>
      </c>
    </row>
    <row r="196" customFormat="false" ht="12.75" hidden="false" customHeight="false" outlineLevel="0" collapsed="false">
      <c r="A196" s="0" t="s">
        <v>267</v>
      </c>
      <c r="B196" s="0" t="s">
        <v>272</v>
      </c>
      <c r="C196" s="10" t="str">
        <f aca="false">IF(B196="","",MID(B196,2,3))</f>
        <v>3B9</v>
      </c>
      <c r="D196" s="1" t="str">
        <f aca="false">MID(B196,5,1)</f>
        <v>2</v>
      </c>
      <c r="E196" s="0" t="str">
        <f aca="false">MID(B196,6,50)</f>
        <v>00F4</v>
      </c>
      <c r="F196" s="0" t="str">
        <f aca="false">MID($E196,1,2)</f>
        <v>00</v>
      </c>
      <c r="G196" s="1" t="str">
        <f aca="false">MID($E196,3,2)</f>
        <v>F4</v>
      </c>
      <c r="H196" s="1" t="str">
        <f aca="false">MID($E196,5,2)</f>
        <v/>
      </c>
      <c r="I196" s="1" t="str">
        <f aca="false">MID($E196,7,2)</f>
        <v/>
      </c>
      <c r="J196" s="1" t="str">
        <f aca="false">MID($E196,9,2)</f>
        <v/>
      </c>
      <c r="K196" s="1" t="str">
        <f aca="false">MID($E196,11,2)</f>
        <v/>
      </c>
      <c r="L196" s="1" t="str">
        <f aca="false">MID($E196,13,2)</f>
        <v/>
      </c>
      <c r="M196" s="1" t="str">
        <f aca="false">MID($E196,15,2)</f>
        <v/>
      </c>
      <c r="N196" s="1"/>
      <c r="O196" s="2" t="str">
        <f aca="false">CONCATENATE(F196," ",G196," ",H196," ",I196," ",J196," ",K196," ",L196," ",M196)</f>
        <v>00 F4      </v>
      </c>
      <c r="P196" s="0" t="n">
        <f aca="false">HEX2DEC(F196)</f>
        <v>0</v>
      </c>
      <c r="Q196" s="0" t="n">
        <f aca="false">HEX2DEC(G196)</f>
        <v>244</v>
      </c>
      <c r="R196" s="0" t="n">
        <f aca="false">HEX2DEC(H196)</f>
        <v>0</v>
      </c>
      <c r="S196" s="0" t="n">
        <f aca="false">HEX2DEC(I196)</f>
        <v>0</v>
      </c>
      <c r="T196" s="0" t="n">
        <f aca="false">HEX2DEC(J196)</f>
        <v>0</v>
      </c>
      <c r="U196" s="0" t="n">
        <f aca="false">HEX2DEC(K196)</f>
        <v>0</v>
      </c>
      <c r="V196" s="0" t="n">
        <f aca="false">HEX2DEC(L196)</f>
        <v>0</v>
      </c>
      <c r="W196" s="0" t="n">
        <f aca="false">HEX2DEC(M196)</f>
        <v>0</v>
      </c>
      <c r="X196" s="0" t="n">
        <f aca="false">HEX2DEC(N196)</f>
        <v>0</v>
      </c>
    </row>
    <row r="197" customFormat="false" ht="12.75" hidden="false" customHeight="false" outlineLevel="0" collapsed="false">
      <c r="C197" s="10" t="str">
        <f aca="false">IF(B197="","",MID(B197,2,3))</f>
        <v/>
      </c>
      <c r="D197" s="1" t="str">
        <f aca="false">MID(B197,5,1)</f>
        <v/>
      </c>
      <c r="E197" s="0" t="str">
        <f aca="false">MID(B197,6,50)</f>
        <v/>
      </c>
      <c r="F197" s="0" t="str">
        <f aca="false">MID($E197,1,2)</f>
        <v/>
      </c>
      <c r="G197" s="1" t="str">
        <f aca="false">MID($E197,3,2)</f>
        <v/>
      </c>
      <c r="H197" s="1" t="str">
        <f aca="false">MID($E197,5,2)</f>
        <v/>
      </c>
      <c r="I197" s="1" t="str">
        <f aca="false">MID($E197,7,2)</f>
        <v/>
      </c>
      <c r="J197" s="1" t="str">
        <f aca="false">MID($E197,9,2)</f>
        <v/>
      </c>
      <c r="K197" s="1" t="str">
        <f aca="false">MID($E197,11,2)</f>
        <v/>
      </c>
      <c r="L197" s="1" t="str">
        <f aca="false">MID($E197,13,2)</f>
        <v/>
      </c>
      <c r="M197" s="1" t="str">
        <f aca="false">MID($E197,15,2)</f>
        <v/>
      </c>
      <c r="N197" s="1"/>
      <c r="O197" s="2" t="str">
        <f aca="false">CONCATENATE(F197," ",G197," ",H197," ",I197," ",J197," ",K197," ",L197," ",M197)</f>
        <v>       </v>
      </c>
    </row>
    <row r="198" customFormat="false" ht="12.75" hidden="false" customHeight="false" outlineLevel="0" collapsed="false">
      <c r="A198" s="0" t="s">
        <v>273</v>
      </c>
      <c r="B198" s="0" t="s">
        <v>274</v>
      </c>
      <c r="C198" s="10" t="str">
        <f aca="false">IF(B198="","",MID(B198,2,3))</f>
        <v>5A9</v>
      </c>
      <c r="D198" s="1" t="str">
        <f aca="false">MID(B198,5,1)</f>
        <v>8</v>
      </c>
      <c r="E198" s="0" t="str">
        <f aca="false">MID(B198,6,50)</f>
        <v>3006007017F16203</v>
      </c>
      <c r="F198" s="0" t="str">
        <f aca="false">MID($E198,1,2)</f>
        <v>30</v>
      </c>
      <c r="G198" s="1" t="str">
        <f aca="false">MID($E198,3,2)</f>
        <v>06</v>
      </c>
      <c r="H198" s="1" t="str">
        <f aca="false">MID($E198,5,2)</f>
        <v>00</v>
      </c>
      <c r="I198" s="1" t="str">
        <f aca="false">MID($E198,7,2)</f>
        <v>70</v>
      </c>
      <c r="J198" s="1" t="str">
        <f aca="false">MID($E198,9,2)</f>
        <v>17</v>
      </c>
      <c r="K198" s="1" t="str">
        <f aca="false">MID($E198,11,2)</f>
        <v>F1</v>
      </c>
      <c r="L198" s="1" t="str">
        <f aca="false">MID($E198,13,2)</f>
        <v>62</v>
      </c>
      <c r="M198" s="1" t="str">
        <f aca="false">MID($E198,15,2)</f>
        <v>03</v>
      </c>
      <c r="N198" s="1"/>
      <c r="O198" s="2" t="str">
        <f aca="false">CONCATENATE(F198," ",G198," ",H198," ",I198," ",J198," ",K198," ",L198," ",M198)</f>
        <v>30 06 00 70 17 F1 62 03</v>
      </c>
      <c r="P198" s="0" t="n">
        <f aca="false">HEX2DEC(F198)</f>
        <v>48</v>
      </c>
      <c r="Q198" s="0" t="n">
        <f aca="false">HEX2DEC(G198)</f>
        <v>6</v>
      </c>
      <c r="R198" s="0" t="n">
        <f aca="false">HEX2DEC(H198)</f>
        <v>0</v>
      </c>
      <c r="S198" s="0" t="n">
        <f aca="false">HEX2DEC(I198)</f>
        <v>112</v>
      </c>
      <c r="T198" s="0" t="n">
        <f aca="false">HEX2DEC(J198)</f>
        <v>23</v>
      </c>
      <c r="U198" s="0" t="n">
        <f aca="false">HEX2DEC(K198)</f>
        <v>241</v>
      </c>
      <c r="V198" s="0" t="n">
        <f aca="false">HEX2DEC(L198)</f>
        <v>98</v>
      </c>
      <c r="W198" s="0" t="n">
        <f aca="false">HEX2DEC(M198)</f>
        <v>3</v>
      </c>
      <c r="X198" s="0" t="n">
        <f aca="false">HEX2DEC(N198)</f>
        <v>0</v>
      </c>
    </row>
    <row r="199" customFormat="false" ht="12.75" hidden="false" customHeight="false" outlineLevel="0" collapsed="false">
      <c r="A199" s="0" t="s">
        <v>273</v>
      </c>
      <c r="B199" s="0" t="s">
        <v>275</v>
      </c>
      <c r="C199" s="10" t="str">
        <f aca="false">IF(B199="","",MID(B199,2,3))</f>
        <v>5F8</v>
      </c>
      <c r="D199" s="1" t="str">
        <f aca="false">MID(B199,5,1)</f>
        <v>8</v>
      </c>
      <c r="E199" s="0" t="str">
        <f aca="false">MID(B199,6,50)</f>
        <v>080600FE15015704</v>
      </c>
      <c r="F199" s="0" t="str">
        <f aca="false">MID($E199,1,2)</f>
        <v>08</v>
      </c>
      <c r="G199" s="1" t="str">
        <f aca="false">MID($E199,3,2)</f>
        <v>06</v>
      </c>
      <c r="H199" s="1" t="str">
        <f aca="false">MID($E199,5,2)</f>
        <v>00</v>
      </c>
      <c r="I199" s="1" t="str">
        <f aca="false">MID($E199,7,2)</f>
        <v>FE</v>
      </c>
      <c r="J199" s="1" t="str">
        <f aca="false">MID($E199,9,2)</f>
        <v>15</v>
      </c>
      <c r="K199" s="1" t="str">
        <f aca="false">MID($E199,11,2)</f>
        <v>01</v>
      </c>
      <c r="L199" s="1" t="str">
        <f aca="false">MID($E199,13,2)</f>
        <v>57</v>
      </c>
      <c r="M199" s="1" t="str">
        <f aca="false">MID($E199,15,2)</f>
        <v>04</v>
      </c>
      <c r="N199" s="1"/>
      <c r="O199" s="2" t="str">
        <f aca="false">CONCATENATE(F199," ",G199," ",H199," ",I199," ",J199," ",K199," ",L199," ",M199)</f>
        <v>08 06 00 FE 15 01 57 04</v>
      </c>
      <c r="P199" s="0" t="n">
        <f aca="false">HEX2DEC(F199)</f>
        <v>8</v>
      </c>
      <c r="Q199" s="0" t="n">
        <f aca="false">HEX2DEC(G199)</f>
        <v>6</v>
      </c>
      <c r="R199" s="0" t="n">
        <f aca="false">HEX2DEC(H199)</f>
        <v>0</v>
      </c>
      <c r="S199" s="0" t="n">
        <f aca="false">HEX2DEC(I199)</f>
        <v>254</v>
      </c>
      <c r="T199" s="0" t="n">
        <f aca="false">HEX2DEC(J199)</f>
        <v>21</v>
      </c>
      <c r="U199" s="0" t="n">
        <f aca="false">HEX2DEC(K199)</f>
        <v>1</v>
      </c>
      <c r="V199" s="0" t="n">
        <f aca="false">HEX2DEC(L199)</f>
        <v>87</v>
      </c>
      <c r="W199" s="0" t="n">
        <f aca="false">HEX2DEC(M199)</f>
        <v>4</v>
      </c>
      <c r="X199" s="0" t="n">
        <f aca="false">HEX2DEC(N199)</f>
        <v>0</v>
      </c>
    </row>
    <row r="200" customFormat="false" ht="12.75" hidden="false" customHeight="false" outlineLevel="0" collapsed="false">
      <c r="A200" s="3"/>
      <c r="C200" s="9"/>
      <c r="D200" s="1" t="str">
        <f aca="false">MID(B200,5,1)</f>
        <v/>
      </c>
      <c r="E200" s="0" t="str">
        <f aca="false">MID(B200,6,50)</f>
        <v/>
      </c>
      <c r="F200" s="0" t="str">
        <f aca="false">MID($E200,1,2)</f>
        <v/>
      </c>
      <c r="G200" s="1" t="str">
        <f aca="false">MID($E200,3,2)</f>
        <v/>
      </c>
      <c r="H200" s="1" t="str">
        <f aca="false">MID($E200,5,2)</f>
        <v/>
      </c>
      <c r="I200" s="1" t="str">
        <f aca="false">MID($E200,7,2)</f>
        <v/>
      </c>
      <c r="J200" s="1" t="str">
        <f aca="false">MID($E200,9,2)</f>
        <v/>
      </c>
      <c r="K200" s="1" t="str">
        <f aca="false">MID($E200,11,2)</f>
        <v/>
      </c>
      <c r="L200" s="1" t="str">
        <f aca="false">MID($E200,13,2)</f>
        <v/>
      </c>
      <c r="M200" s="1" t="str">
        <f aca="false">MID($E200,15,2)</f>
        <v/>
      </c>
      <c r="N200" s="1"/>
      <c r="O200" s="2" t="str">
        <f aca="false">CONCATENATE(F200," ",G200," ",H200," ",I200," ",J200," ",K200," ",L200," ",M200)</f>
        <v>       </v>
      </c>
    </row>
    <row r="201" customFormat="false" ht="12.75" hidden="false" customHeight="false" outlineLevel="0" collapsed="false">
      <c r="A201" s="3"/>
      <c r="C201" s="9"/>
      <c r="D201" s="1" t="str">
        <f aca="false">MID(B201,5,1)</f>
        <v/>
      </c>
      <c r="E201" s="0" t="str">
        <f aca="false">MID(B201,6,50)</f>
        <v/>
      </c>
      <c r="F201" s="0" t="str">
        <f aca="false">MID($E201,1,2)</f>
        <v/>
      </c>
      <c r="G201" s="1" t="str">
        <f aca="false">MID($E201,3,2)</f>
        <v/>
      </c>
      <c r="H201" s="1" t="str">
        <f aca="false">MID($E201,5,2)</f>
        <v/>
      </c>
      <c r="I201" s="1" t="str">
        <f aca="false">MID($E201,7,2)</f>
        <v/>
      </c>
      <c r="J201" s="1" t="str">
        <f aca="false">MID($E201,9,2)</f>
        <v/>
      </c>
      <c r="K201" s="1" t="str">
        <f aca="false">MID($E201,11,2)</f>
        <v/>
      </c>
      <c r="L201" s="1" t="str">
        <f aca="false">MID($E201,13,2)</f>
        <v/>
      </c>
      <c r="M201" s="1" t="str">
        <f aca="false">MID($E201,15,2)</f>
        <v/>
      </c>
      <c r="N201" s="1"/>
      <c r="O201" s="2" t="str">
        <f aca="false">CONCATENATE(F201," ",G201," ",H201," ",I201," ",J201," ",K201," ",L201," ",M201)</f>
        <v>       </v>
      </c>
    </row>
    <row r="202" customFormat="false" ht="12.75" hidden="false" customHeight="false" outlineLevel="0" collapsed="false">
      <c r="A202" s="0" t="s">
        <v>276</v>
      </c>
      <c r="B202" s="0" t="s">
        <v>277</v>
      </c>
      <c r="C202" s="10" t="str">
        <f aca="false">IF(B202="","",MID(B202,2,3))</f>
        <v>20D</v>
      </c>
      <c r="D202" s="1" t="str">
        <f aca="false">MID(B202,5,1)</f>
        <v>5</v>
      </c>
      <c r="E202" s="0" t="str">
        <f aca="false">MID(B202,6,50)</f>
        <v>05032A3506</v>
      </c>
      <c r="F202" s="0" t="str">
        <f aca="false">MID($E202,1,2)</f>
        <v>05</v>
      </c>
      <c r="G202" s="1" t="str">
        <f aca="false">MID($E202,3,2)</f>
        <v>03</v>
      </c>
      <c r="H202" s="1" t="str">
        <f aca="false">MID($E202,5,2)</f>
        <v>2A</v>
      </c>
      <c r="I202" s="1" t="str">
        <f aca="false">MID($E202,7,2)</f>
        <v>35</v>
      </c>
      <c r="J202" s="1" t="str">
        <f aca="false">MID($E202,9,2)</f>
        <v>06</v>
      </c>
      <c r="K202" s="1" t="str">
        <f aca="false">MID($E202,11,2)</f>
        <v/>
      </c>
      <c r="L202" s="1" t="str">
        <f aca="false">MID($E202,13,2)</f>
        <v/>
      </c>
      <c r="M202" s="1" t="str">
        <f aca="false">MID($E202,15,2)</f>
        <v/>
      </c>
      <c r="N202" s="1"/>
      <c r="O202" s="2" t="str">
        <f aca="false">CONCATENATE(F202," ",G202," ",H202," ",I202," ",J202," ",K202," ",L202," ",M202)</f>
        <v>05 03 2A 35 06   </v>
      </c>
      <c r="P202" s="0" t="n">
        <f aca="false">HEX2DEC(F202)</f>
        <v>5</v>
      </c>
      <c r="Q202" s="0" t="n">
        <f aca="false">HEX2DEC(G202)</f>
        <v>3</v>
      </c>
      <c r="R202" s="0" t="n">
        <f aca="false">HEX2DEC(H202)</f>
        <v>42</v>
      </c>
      <c r="S202" s="0" t="n">
        <f aca="false">HEX2DEC(I202)</f>
        <v>53</v>
      </c>
      <c r="T202" s="0" t="n">
        <f aca="false">HEX2DEC(J202)</f>
        <v>6</v>
      </c>
      <c r="U202" s="0" t="n">
        <f aca="false">HEX2DEC(K202)</f>
        <v>0</v>
      </c>
      <c r="V202" s="0" t="n">
        <f aca="false">HEX2DEC(L202)</f>
        <v>0</v>
      </c>
      <c r="W202" s="0" t="n">
        <f aca="false">HEX2DEC(M202)</f>
        <v>0</v>
      </c>
      <c r="X202" s="0" t="n">
        <f aca="false">HEX2DEC(N202)</f>
        <v>0</v>
      </c>
    </row>
    <row r="203" customFormat="false" ht="12.75" hidden="false" customHeight="false" outlineLevel="0" collapsed="false">
      <c r="A203" s="0" t="s">
        <v>276</v>
      </c>
      <c r="B203" s="0" t="s">
        <v>278</v>
      </c>
      <c r="C203" s="10" t="str">
        <f aca="false">IF(B203="","",MID(B203,2,3))</f>
        <v>20D</v>
      </c>
      <c r="D203" s="1" t="str">
        <f aca="false">MID(B203,5,1)</f>
        <v>5</v>
      </c>
      <c r="E203" s="0" t="str">
        <f aca="false">MID(B203,6,50)</f>
        <v>04032A3506</v>
      </c>
      <c r="F203" s="0" t="str">
        <f aca="false">MID($E203,1,2)</f>
        <v>04</v>
      </c>
      <c r="G203" s="1" t="str">
        <f aca="false">MID($E203,3,2)</f>
        <v>03</v>
      </c>
      <c r="H203" s="1" t="str">
        <f aca="false">MID($E203,5,2)</f>
        <v>2A</v>
      </c>
      <c r="I203" s="1" t="str">
        <f aca="false">MID($E203,7,2)</f>
        <v>35</v>
      </c>
      <c r="J203" s="1" t="str">
        <f aca="false">MID($E203,9,2)</f>
        <v>06</v>
      </c>
      <c r="K203" s="1" t="str">
        <f aca="false">MID($E203,11,2)</f>
        <v/>
      </c>
      <c r="L203" s="1" t="str">
        <f aca="false">MID($E203,13,2)</f>
        <v/>
      </c>
      <c r="M203" s="1" t="str">
        <f aca="false">MID($E203,15,2)</f>
        <v/>
      </c>
      <c r="N203" s="1"/>
      <c r="O203" s="2" t="str">
        <f aca="false">CONCATENATE(F203," ",G203," ",H203," ",I203," ",J203," ",K203," ",L203," ",M203)</f>
        <v>04 03 2A 35 06   </v>
      </c>
      <c r="P203" s="0" t="n">
        <f aca="false">HEX2DEC(F203)</f>
        <v>4</v>
      </c>
      <c r="Q203" s="0" t="n">
        <f aca="false">HEX2DEC(G203)</f>
        <v>3</v>
      </c>
      <c r="R203" s="0" t="n">
        <f aca="false">HEX2DEC(H203)</f>
        <v>42</v>
      </c>
      <c r="S203" s="0" t="n">
        <f aca="false">HEX2DEC(I203)</f>
        <v>53</v>
      </c>
      <c r="T203" s="0" t="n">
        <f aca="false">HEX2DEC(J203)</f>
        <v>6</v>
      </c>
      <c r="U203" s="0" t="n">
        <f aca="false">HEX2DEC(K203)</f>
        <v>0</v>
      </c>
      <c r="V203" s="0" t="n">
        <f aca="false">HEX2DEC(L203)</f>
        <v>0</v>
      </c>
      <c r="W203" s="0" t="n">
        <f aca="false">HEX2DEC(M203)</f>
        <v>0</v>
      </c>
      <c r="X203" s="0" t="n">
        <f aca="false">HEX2DEC(N203)</f>
        <v>0</v>
      </c>
    </row>
    <row r="204" customFormat="false" ht="12.75" hidden="false" customHeight="false" outlineLevel="0" collapsed="false">
      <c r="C204" s="10"/>
      <c r="G204" s="1"/>
      <c r="H204" s="1"/>
      <c r="I204" s="1"/>
      <c r="J204" s="1"/>
      <c r="K204" s="1"/>
      <c r="L204" s="1"/>
      <c r="M204" s="1"/>
      <c r="N204" s="1"/>
    </row>
    <row r="205" customFormat="false" ht="23.25" hidden="false" customHeight="false" outlineLevel="0" collapsed="false">
      <c r="A205" s="8" t="s">
        <v>279</v>
      </c>
    </row>
    <row r="206" customFormat="false" ht="12.75" hidden="false" customHeight="false" outlineLevel="0" collapsed="false">
      <c r="B206" s="0" t="s">
        <v>280</v>
      </c>
      <c r="C206" s="10" t="str">
        <f aca="false">IF(B206="","",MID(B206,2,3))</f>
        <v>2F8</v>
      </c>
      <c r="D206" s="1" t="str">
        <f aca="false">MID(B206,5,1)</f>
        <v>8</v>
      </c>
      <c r="E206" s="0" t="str">
        <f aca="false">MID(B206,6,50)</f>
        <v>1617171E11D607F3</v>
      </c>
      <c r="F206" s="0" t="str">
        <f aca="false">MID($E206,1,2)</f>
        <v>16</v>
      </c>
      <c r="G206" s="1" t="str">
        <f aca="false">MID($E206,3,2)</f>
        <v>17</v>
      </c>
      <c r="H206" s="1" t="str">
        <f aca="false">MID($E206,5,2)</f>
        <v>17</v>
      </c>
      <c r="I206" s="1" t="str">
        <f aca="false">MID($E206,7,2)</f>
        <v>1E</v>
      </c>
      <c r="J206" s="1" t="str">
        <f aca="false">MID($E206,9,2)</f>
        <v>11</v>
      </c>
      <c r="K206" s="1" t="str">
        <f aca="false">MID($E206,11,2)</f>
        <v>D6</v>
      </c>
      <c r="L206" s="1" t="str">
        <f aca="false">MID($E206,13,2)</f>
        <v>07</v>
      </c>
      <c r="M206" s="1" t="str">
        <f aca="false">MID($E206,15,2)</f>
        <v>F3</v>
      </c>
      <c r="N206" s="1"/>
      <c r="O206" s="2" t="str">
        <f aca="false">CONCATENATE(F206," ",G206," ",H206," ",I206," ",J206," ",K206," ",L206," ",M206)</f>
        <v>16 17 17 1E 11 D6 07 F3</v>
      </c>
      <c r="P206" s="22" t="n">
        <f aca="false">HEX2DEC(F206)</f>
        <v>22</v>
      </c>
      <c r="Q206" s="22" t="n">
        <f aca="false">HEX2DEC(G206)</f>
        <v>23</v>
      </c>
      <c r="R206" s="0" t="n">
        <f aca="false">HEX2DEC(H206)</f>
        <v>23</v>
      </c>
      <c r="S206" s="0" t="n">
        <f aca="false">HEX2DEC(I206)</f>
        <v>30</v>
      </c>
      <c r="T206" s="0" t="n">
        <f aca="false">HEX2DEC(J206)</f>
        <v>17</v>
      </c>
      <c r="U206" s="0" t="n">
        <f aca="false">HEX2DEC(K206)</f>
        <v>214</v>
      </c>
      <c r="V206" s="0" t="n">
        <f aca="false">HEX2DEC(L206)</f>
        <v>7</v>
      </c>
      <c r="W206" s="0" t="n">
        <f aca="false">HEX2DEC(M206)</f>
        <v>243</v>
      </c>
      <c r="X206" s="0" t="n">
        <f aca="false">HEX2DEC(N206)</f>
        <v>0</v>
      </c>
      <c r="Y206" s="0" t="s">
        <v>281</v>
      </c>
    </row>
    <row r="207" customFormat="false" ht="12.75" hidden="false" customHeight="false" outlineLevel="0" collapsed="false">
      <c r="A207" s="0" t="s">
        <v>282</v>
      </c>
      <c r="B207" s="0" t="s">
        <v>283</v>
      </c>
      <c r="C207" s="10" t="str">
        <f aca="false">IF(B207="","",MID(B207,2,3))</f>
        <v>2F8</v>
      </c>
      <c r="D207" s="1" t="str">
        <f aca="false">MID(B207,5,1)</f>
        <v>8</v>
      </c>
      <c r="E207" s="0" t="str">
        <f aca="false">MID(B207,6,50)</f>
        <v>170D0A1F16D907F3</v>
      </c>
      <c r="F207" s="0" t="str">
        <f aca="false">MID($E207,1,2)</f>
        <v>17</v>
      </c>
      <c r="G207" s="1" t="str">
        <f aca="false">MID($E207,3,2)</f>
        <v>0D</v>
      </c>
      <c r="H207" s="1" t="str">
        <f aca="false">MID($E207,5,2)</f>
        <v>0A</v>
      </c>
      <c r="I207" s="1" t="str">
        <f aca="false">MID($E207,7,2)</f>
        <v>1F</v>
      </c>
      <c r="J207" s="1" t="str">
        <f aca="false">MID($E207,9,2)</f>
        <v>16</v>
      </c>
      <c r="K207" s="1" t="str">
        <f aca="false">MID($E207,11,2)</f>
        <v>D9</v>
      </c>
      <c r="L207" s="1" t="str">
        <f aca="false">MID($E207,13,2)</f>
        <v>07</v>
      </c>
      <c r="M207" s="1" t="str">
        <f aca="false">MID($E207,15,2)</f>
        <v>F3</v>
      </c>
      <c r="N207" s="1"/>
      <c r="O207" s="2" t="str">
        <f aca="false">CONCATENATE(F207," ",G207," ",H207," ",I207," ",J207," ",K207," ",L207," ",M207)</f>
        <v>17 0D 0A 1F 16 D9 07 F3</v>
      </c>
      <c r="P207" s="22" t="n">
        <f aca="false">HEX2DEC(F207)</f>
        <v>23</v>
      </c>
      <c r="Q207" s="22" t="n">
        <f aca="false">HEX2DEC(G207)</f>
        <v>13</v>
      </c>
      <c r="R207" s="0" t="n">
        <f aca="false">HEX2DEC(H207)</f>
        <v>10</v>
      </c>
      <c r="S207" s="0" t="n">
        <f aca="false">HEX2DEC(I207)</f>
        <v>31</v>
      </c>
      <c r="T207" s="0" t="n">
        <f aca="false">HEX2DEC(J207)</f>
        <v>22</v>
      </c>
      <c r="U207" s="0" t="n">
        <f aca="false">HEX2DEC(K207)</f>
        <v>217</v>
      </c>
      <c r="V207" s="0" t="n">
        <f aca="false">HEX2DEC(L207)</f>
        <v>7</v>
      </c>
      <c r="W207" s="0" t="n">
        <f aca="false">HEX2DEC(M207)</f>
        <v>243</v>
      </c>
      <c r="X207" s="0" t="n">
        <f aca="false">HEX2DEC(N207)</f>
        <v>0</v>
      </c>
      <c r="Y207" s="0" t="s">
        <v>282</v>
      </c>
    </row>
    <row r="208" customFormat="false" ht="12.75" hidden="false" customHeight="false" outlineLevel="0" collapsed="false">
      <c r="A208" s="0" t="s">
        <v>284</v>
      </c>
      <c r="B208" s="0" t="s">
        <v>285</v>
      </c>
      <c r="C208" s="10" t="str">
        <f aca="false">IF(B208="","",MID(B208,2,3))</f>
        <v>2F8</v>
      </c>
      <c r="D208" s="1" t="str">
        <f aca="false">MID(B208,5,1)</f>
        <v>8</v>
      </c>
      <c r="E208" s="0" t="str">
        <f aca="false">MID(B208,6,50)</f>
        <v>170E0B1981D807F3</v>
      </c>
      <c r="F208" s="0" t="str">
        <f aca="false">MID($E208,1,2)</f>
        <v>17</v>
      </c>
      <c r="G208" s="1" t="str">
        <f aca="false">MID($E208,3,2)</f>
        <v>0E</v>
      </c>
      <c r="H208" s="1" t="str">
        <f aca="false">MID($E208,5,2)</f>
        <v>0B</v>
      </c>
      <c r="I208" s="1" t="str">
        <f aca="false">MID($E208,7,2)</f>
        <v>19</v>
      </c>
      <c r="J208" s="1" t="str">
        <f aca="false">MID($E208,9,2)</f>
        <v>81</v>
      </c>
      <c r="K208" s="1" t="str">
        <f aca="false">MID($E208,11,2)</f>
        <v>D8</v>
      </c>
      <c r="L208" s="1" t="str">
        <f aca="false">MID($E208,13,2)</f>
        <v>07</v>
      </c>
      <c r="M208" s="1" t="str">
        <f aca="false">MID($E208,15,2)</f>
        <v>F3</v>
      </c>
      <c r="N208" s="1"/>
      <c r="O208" s="2" t="str">
        <f aca="false">CONCATENATE(F208," ",G208," ",H208," ",I208," ",J208," ",K208," ",L208," ",M208)</f>
        <v>17 0E 0B 19 81 D8 07 F3</v>
      </c>
      <c r="P208" s="22" t="n">
        <f aca="false">HEX2DEC(F208)</f>
        <v>23</v>
      </c>
      <c r="Q208" s="22" t="n">
        <f aca="false">HEX2DEC(G208)</f>
        <v>14</v>
      </c>
      <c r="R208" s="0" t="n">
        <f aca="false">HEX2DEC(H208)</f>
        <v>11</v>
      </c>
      <c r="S208" s="0" t="n">
        <f aca="false">HEX2DEC(I208)</f>
        <v>25</v>
      </c>
      <c r="T208" s="0" t="n">
        <f aca="false">HEX2DEC(J208)</f>
        <v>129</v>
      </c>
      <c r="U208" s="0" t="n">
        <f aca="false">HEX2DEC(K208)</f>
        <v>216</v>
      </c>
      <c r="V208" s="0" t="n">
        <f aca="false">HEX2DEC(L208)</f>
        <v>7</v>
      </c>
      <c r="W208" s="0" t="n">
        <f aca="false">HEX2DEC(M208)</f>
        <v>243</v>
      </c>
      <c r="X208" s="0" t="n">
        <f aca="false">HEX2DEC(N208)</f>
        <v>0</v>
      </c>
      <c r="Y208" s="0" t="s">
        <v>284</v>
      </c>
    </row>
    <row r="209" customFormat="false" ht="12.75" hidden="false" customHeight="false" outlineLevel="0" collapsed="false">
      <c r="A209" s="0" t="s">
        <v>286</v>
      </c>
      <c r="B209" s="0" t="s">
        <v>287</v>
      </c>
      <c r="C209" s="10" t="str">
        <f aca="false">IF(B209="","",MID(B209,2,3))</f>
        <v>2F8</v>
      </c>
      <c r="D209" s="1" t="str">
        <f aca="false">MID(B209,5,1)</f>
        <v>8</v>
      </c>
      <c r="E209" s="0" t="str">
        <f aca="false">MID(B209,6,50)</f>
        <v>170F0B1981D807F3</v>
      </c>
      <c r="F209" s="0" t="str">
        <f aca="false">MID($E209,1,2)</f>
        <v>17</v>
      </c>
      <c r="G209" s="1" t="str">
        <f aca="false">MID($E209,3,2)</f>
        <v>0F</v>
      </c>
      <c r="H209" s="1" t="str">
        <f aca="false">MID($E209,5,2)</f>
        <v>0B</v>
      </c>
      <c r="I209" s="1" t="str">
        <f aca="false">MID($E209,7,2)</f>
        <v>19</v>
      </c>
      <c r="J209" s="1" t="str">
        <f aca="false">MID($E209,9,2)</f>
        <v>81</v>
      </c>
      <c r="K209" s="1" t="str">
        <f aca="false">MID($E209,11,2)</f>
        <v>D8</v>
      </c>
      <c r="L209" s="1" t="str">
        <f aca="false">MID($E209,13,2)</f>
        <v>07</v>
      </c>
      <c r="M209" s="1" t="str">
        <f aca="false">MID($E209,15,2)</f>
        <v>F3</v>
      </c>
      <c r="N209" s="1"/>
      <c r="O209" s="2" t="str">
        <f aca="false">CONCATENATE(F209," ",G209," ",H209," ",I209," ",J209," ",K209," ",L209," ",M209)</f>
        <v>17 0F 0B 19 81 D8 07 F3</v>
      </c>
      <c r="P209" s="22" t="n">
        <f aca="false">HEX2DEC(F209)</f>
        <v>23</v>
      </c>
      <c r="Q209" s="22" t="n">
        <f aca="false">HEX2DEC(G209)</f>
        <v>15</v>
      </c>
      <c r="R209" s="0" t="n">
        <f aca="false">HEX2DEC(H209)</f>
        <v>11</v>
      </c>
      <c r="S209" s="0" t="n">
        <f aca="false">HEX2DEC(I209)</f>
        <v>25</v>
      </c>
      <c r="T209" s="0" t="n">
        <f aca="false">HEX2DEC(J209)</f>
        <v>129</v>
      </c>
      <c r="U209" s="0" t="n">
        <f aca="false">HEX2DEC(K209)</f>
        <v>216</v>
      </c>
      <c r="V209" s="0" t="n">
        <f aca="false">HEX2DEC(L209)</f>
        <v>7</v>
      </c>
      <c r="W209" s="0" t="n">
        <f aca="false">HEX2DEC(M209)</f>
        <v>243</v>
      </c>
      <c r="X209" s="0" t="n">
        <f aca="false">HEX2DEC(N209)</f>
        <v>0</v>
      </c>
      <c r="Y209" s="0" t="s">
        <v>286</v>
      </c>
    </row>
    <row r="210" customFormat="false" ht="12.75" hidden="false" customHeight="false" outlineLevel="0" collapsed="false">
      <c r="C210" s="10" t="str">
        <f aca="false">IF(B210="","",MID(B210,2,3))</f>
        <v/>
      </c>
      <c r="D210" s="1" t="str">
        <f aca="false">MID(B210,5,1)</f>
        <v/>
      </c>
      <c r="E210" s="0" t="str">
        <f aca="false">MID(B210,6,50)</f>
        <v/>
      </c>
      <c r="F210" s="0" t="str">
        <f aca="false">MID($E210,1,2)</f>
        <v/>
      </c>
      <c r="G210" s="1" t="str">
        <f aca="false">MID($E210,3,2)</f>
        <v/>
      </c>
      <c r="H210" s="1" t="str">
        <f aca="false">MID($E210,5,2)</f>
        <v/>
      </c>
      <c r="I210" s="1" t="str">
        <f aca="false">MID($E210,7,2)</f>
        <v/>
      </c>
      <c r="J210" s="1" t="str">
        <f aca="false">MID($E210,9,2)</f>
        <v/>
      </c>
      <c r="K210" s="1" t="str">
        <f aca="false">MID($E210,11,2)</f>
        <v/>
      </c>
      <c r="L210" s="1" t="str">
        <f aca="false">MID($E210,13,2)</f>
        <v/>
      </c>
      <c r="M210" s="1" t="str">
        <f aca="false">MID($E210,15,2)</f>
        <v/>
      </c>
      <c r="N210" s="1"/>
      <c r="O210" s="2" t="str">
        <f aca="false">CONCATENATE(F210," ",G210," ",H210," ",I210," ",J210," ",K210," ",L210," ",M210)</f>
        <v>       </v>
      </c>
      <c r="Y210" s="0"/>
    </row>
    <row r="211" customFormat="false" ht="12.75" hidden="false" customHeight="false" outlineLevel="0" collapsed="false">
      <c r="C211" s="10"/>
      <c r="G211" s="1"/>
      <c r="H211" s="1"/>
      <c r="I211" s="1"/>
      <c r="J211" s="1"/>
      <c r="K211" s="1"/>
      <c r="L211" s="1"/>
      <c r="M211" s="1"/>
      <c r="N211" s="1"/>
      <c r="Y211" s="0"/>
    </row>
    <row r="212" customFormat="false" ht="12.75" hidden="false" customHeight="false" outlineLevel="0" collapsed="false">
      <c r="C212" s="10"/>
      <c r="G212" s="1"/>
      <c r="H212" s="1"/>
      <c r="I212" s="1"/>
      <c r="J212" s="1"/>
      <c r="K212" s="1"/>
      <c r="L212" s="1"/>
      <c r="M212" s="1"/>
      <c r="N212" s="1"/>
      <c r="Y212" s="0"/>
    </row>
    <row r="213" customFormat="false" ht="23.25" hidden="false" customHeight="false" outlineLevel="0" collapsed="false">
      <c r="A213" s="8" t="s">
        <v>288</v>
      </c>
      <c r="C213" s="10"/>
      <c r="G213" s="1"/>
      <c r="H213" s="1"/>
      <c r="I213" s="1"/>
      <c r="J213" s="1"/>
      <c r="K213" s="1"/>
      <c r="L213" s="1"/>
      <c r="M213" s="1"/>
      <c r="N213" s="1"/>
      <c r="Y213" s="0"/>
    </row>
    <row r="214" customFormat="false" ht="12.75" hidden="false" customHeight="false" outlineLevel="0" collapsed="false">
      <c r="B214" s="3" t="s">
        <v>289</v>
      </c>
      <c r="C214" s="10" t="str">
        <f aca="false">IF(B214="","",MID(B214,2,3))</f>
        <v>0A8</v>
      </c>
      <c r="D214" s="1" t="str">
        <f aca="false">MID(B214,5,1)</f>
        <v>8</v>
      </c>
      <c r="E214" s="0" t="str">
        <f aca="false">MID(B214,6,50)</f>
        <v>6E70FF20001F0F07</v>
      </c>
      <c r="F214" s="0" t="str">
        <f aca="false">MID($E214,1,2)</f>
        <v>6E</v>
      </c>
      <c r="G214" s="1" t="str">
        <f aca="false">MID($E214,3,2)</f>
        <v>70</v>
      </c>
      <c r="H214" s="1" t="str">
        <f aca="false">MID($E214,5,2)</f>
        <v>FF</v>
      </c>
      <c r="I214" s="1" t="str">
        <f aca="false">MID($E214,7,2)</f>
        <v>20</v>
      </c>
      <c r="J214" s="1" t="str">
        <f aca="false">MID($E214,9,2)</f>
        <v>00</v>
      </c>
      <c r="K214" s="1" t="str">
        <f aca="false">MID($E214,11,2)</f>
        <v>1F</v>
      </c>
      <c r="L214" s="1" t="str">
        <f aca="false">MID($E214,13,2)</f>
        <v>0F</v>
      </c>
      <c r="M214" s="1" t="str">
        <f aca="false">MID($E214,15,2)</f>
        <v>07</v>
      </c>
      <c r="N214" s="1"/>
      <c r="O214" s="2" t="str">
        <f aca="false">CONCATENATE(F214," ",G214," ",H214," ",I214," ",J214," ",K214," ",L214," ",M214)</f>
        <v>6E 70 FF 20 00 1F 0F 07</v>
      </c>
      <c r="P214" s="0" t="n">
        <f aca="false">HEX2DEC(F214)</f>
        <v>110</v>
      </c>
      <c r="Q214" s="0" t="n">
        <f aca="false">HEX2DEC(G214)</f>
        <v>112</v>
      </c>
      <c r="R214" s="0" t="n">
        <f aca="false">HEX2DEC(H214)</f>
        <v>255</v>
      </c>
      <c r="S214" s="0" t="n">
        <f aca="false">HEX2DEC(I214)</f>
        <v>32</v>
      </c>
      <c r="T214" s="0" t="n">
        <f aca="false">HEX2DEC(J214)</f>
        <v>0</v>
      </c>
      <c r="U214" s="0" t="n">
        <f aca="false">HEX2DEC(K214)</f>
        <v>31</v>
      </c>
      <c r="V214" s="0" t="n">
        <f aca="false">HEX2DEC(L214)</f>
        <v>15</v>
      </c>
      <c r="W214" s="0" t="n">
        <f aca="false">HEX2DEC(M214)</f>
        <v>7</v>
      </c>
      <c r="X214" s="0" t="n">
        <f aca="false">HEX2DEC(N214)</f>
        <v>0</v>
      </c>
      <c r="Y214" s="0"/>
    </row>
    <row r="215" customFormat="false" ht="12.75" hidden="false" customHeight="false" outlineLevel="0" collapsed="false">
      <c r="A215" s="0" t="s">
        <v>288</v>
      </c>
      <c r="B215" s="0" t="s">
        <v>290</v>
      </c>
      <c r="C215" s="10" t="str">
        <f aca="false">IF(B215="","",MID(B215,2,3))</f>
        <v>AF4</v>
      </c>
      <c r="D215" s="1" t="str">
        <f aca="false">MID(B215,5,1)</f>
        <v>A</v>
      </c>
      <c r="E215" s="0" t="str">
        <f aca="false">MID(B215,6,50)</f>
        <v>2F0033013F0E321677</v>
      </c>
      <c r="F215" s="0" t="str">
        <f aca="false">MID($E215,1,2)</f>
        <v>2F</v>
      </c>
      <c r="G215" s="1" t="str">
        <f aca="false">MID($E215,3,2)</f>
        <v>00</v>
      </c>
      <c r="H215" s="1" t="str">
        <f aca="false">MID($E215,5,2)</f>
        <v>33</v>
      </c>
      <c r="I215" s="1" t="str">
        <f aca="false">MID($E215,7,2)</f>
        <v>01</v>
      </c>
      <c r="J215" s="1" t="str">
        <f aca="false">MID($E215,9,2)</f>
        <v>3F</v>
      </c>
      <c r="K215" s="1" t="str">
        <f aca="false">MID($E215,11,2)</f>
        <v>0E</v>
      </c>
      <c r="L215" s="1" t="str">
        <f aca="false">MID($E215,13,2)</f>
        <v>32</v>
      </c>
      <c r="M215" s="1" t="str">
        <f aca="false">MID($E215,15,2)</f>
        <v>16</v>
      </c>
      <c r="N215" s="1"/>
      <c r="O215" s="2" t="str">
        <f aca="false">CONCATENATE(F215," ",G215," ",H215," ",I215," ",J215," ",K215," ",L215," ",M215)</f>
        <v>2F 00 33 01 3F 0E 32 16</v>
      </c>
      <c r="P215" s="0" t="n">
        <f aca="false">HEX2DEC(F215)</f>
        <v>47</v>
      </c>
      <c r="Q215" s="0" t="n">
        <f aca="false">HEX2DEC(G215)</f>
        <v>0</v>
      </c>
      <c r="R215" s="0" t="n">
        <f aca="false">HEX2DEC(H215)</f>
        <v>51</v>
      </c>
      <c r="S215" s="0" t="n">
        <f aca="false">HEX2DEC(I215)</f>
        <v>1</v>
      </c>
      <c r="T215" s="0" t="n">
        <f aca="false">HEX2DEC(J215)</f>
        <v>63</v>
      </c>
      <c r="U215" s="0" t="n">
        <f aca="false">HEX2DEC(K215)</f>
        <v>14</v>
      </c>
      <c r="V215" s="0" t="n">
        <f aca="false">HEX2DEC(L215)</f>
        <v>50</v>
      </c>
      <c r="W215" s="0" t="n">
        <f aca="false">HEX2DEC(M215)</f>
        <v>22</v>
      </c>
      <c r="X215" s="0" t="n">
        <f aca="false">HEX2DEC(N215)</f>
        <v>0</v>
      </c>
      <c r="Y215" s="0" t="s">
        <v>288</v>
      </c>
    </row>
    <row r="216" customFormat="false" ht="12.75" hidden="false" customHeight="false" outlineLevel="0" collapsed="false">
      <c r="B216" s="0" t="s">
        <v>291</v>
      </c>
      <c r="C216" s="10" t="str">
        <f aca="false">IF(B216="","",MID(B216,2,3))</f>
        <v>AF4</v>
      </c>
      <c r="D216" s="1" t="str">
        <f aca="false">MID(B216,5,1)</f>
        <v>A</v>
      </c>
      <c r="E216" s="0" t="str">
        <f aca="false">MID(B216,6,50)</f>
        <v>282D1C2B2332035DF74F2E</v>
      </c>
      <c r="F216" s="0" t="str">
        <f aca="false">MID($E216,1,2)</f>
        <v>28</v>
      </c>
      <c r="G216" s="1" t="str">
        <f aca="false">MID($E216,3,2)</f>
        <v>2D</v>
      </c>
      <c r="H216" s="1" t="str">
        <f aca="false">MID($E216,5,2)</f>
        <v>1C</v>
      </c>
      <c r="I216" s="1" t="str">
        <f aca="false">MID($E216,7,2)</f>
        <v>2B</v>
      </c>
      <c r="J216" s="1" t="str">
        <f aca="false">MID($E216,9,2)</f>
        <v>23</v>
      </c>
      <c r="K216" s="1" t="str">
        <f aca="false">MID($E216,11,2)</f>
        <v>32</v>
      </c>
      <c r="L216" s="1" t="str">
        <f aca="false">MID($E216,13,2)</f>
        <v>03</v>
      </c>
      <c r="M216" s="1" t="str">
        <f aca="false">MID($E216,15,2)</f>
        <v>5D</v>
      </c>
      <c r="N216" s="1"/>
      <c r="O216" s="2" t="str">
        <f aca="false">CONCATENATE(F216," ",G216," ",H216," ",I216," ",J216," ",K216," ",L216," ",M216)</f>
        <v>28 2D 1C 2B 23 32 03 5D</v>
      </c>
      <c r="P216" s="0" t="n">
        <f aca="false">HEX2DEC(F216)</f>
        <v>40</v>
      </c>
      <c r="Q216" s="0" t="n">
        <f aca="false">HEX2DEC(G216)</f>
        <v>45</v>
      </c>
      <c r="R216" s="0" t="n">
        <f aca="false">HEX2DEC(H216)</f>
        <v>28</v>
      </c>
      <c r="S216" s="0" t="n">
        <f aca="false">HEX2DEC(I216)</f>
        <v>43</v>
      </c>
      <c r="T216" s="0" t="n">
        <f aca="false">HEX2DEC(J216)</f>
        <v>35</v>
      </c>
      <c r="U216" s="0" t="n">
        <f aca="false">HEX2DEC(K216)</f>
        <v>50</v>
      </c>
      <c r="V216" s="0" t="n">
        <f aca="false">HEX2DEC(L216)</f>
        <v>3</v>
      </c>
      <c r="W216" s="0" t="n">
        <f aca="false">HEX2DEC(M216)</f>
        <v>93</v>
      </c>
      <c r="X216" s="0" t="n">
        <f aca="false">HEX2DEC(N216)</f>
        <v>0</v>
      </c>
      <c r="Y216" s="0"/>
    </row>
    <row r="217" customFormat="false" ht="12.75" hidden="false" customHeight="false" outlineLevel="0" collapsed="false">
      <c r="C217" s="10" t="str">
        <f aca="false">IF(B217="","",MID(B217,2,3))</f>
        <v/>
      </c>
      <c r="D217" s="1" t="str">
        <f aca="false">MID(B217,5,1)</f>
        <v/>
      </c>
      <c r="E217" s="0" t="str">
        <f aca="false">MID(B217,6,50)</f>
        <v/>
      </c>
      <c r="F217" s="0" t="str">
        <f aca="false">MID($E217,1,2)</f>
        <v/>
      </c>
      <c r="G217" s="1" t="str">
        <f aca="false">MID($E217,3,2)</f>
        <v/>
      </c>
      <c r="H217" s="1" t="str">
        <f aca="false">MID($E217,5,2)</f>
        <v/>
      </c>
      <c r="I217" s="1" t="str">
        <f aca="false">MID($E217,7,2)</f>
        <v/>
      </c>
      <c r="J217" s="1" t="str">
        <f aca="false">MID($E217,9,2)</f>
        <v/>
      </c>
      <c r="K217" s="1" t="str">
        <f aca="false">MID($E217,11,2)</f>
        <v/>
      </c>
      <c r="L217" s="1" t="str">
        <f aca="false">MID($E217,13,2)</f>
        <v/>
      </c>
      <c r="M217" s="1" t="str">
        <f aca="false">MID($E217,15,2)</f>
        <v/>
      </c>
      <c r="N217" s="1"/>
      <c r="O217" s="2" t="str">
        <f aca="false">CONCATENATE(F217," ",G217," ",H217," ",I217," ",J217," ",K217," ",L217," ",M217)</f>
        <v>       </v>
      </c>
      <c r="Y217" s="0"/>
    </row>
    <row r="218" customFormat="false" ht="12.75" hidden="false" customHeight="false" outlineLevel="0" collapsed="false">
      <c r="C218" s="10" t="str">
        <f aca="false">IF(B218="","",MID(B218,2,3))</f>
        <v/>
      </c>
      <c r="D218" s="1" t="str">
        <f aca="false">MID(B218,5,1)</f>
        <v/>
      </c>
      <c r="E218" s="0" t="str">
        <f aca="false">MID(B218,6,50)</f>
        <v/>
      </c>
      <c r="F218" s="0" t="str">
        <f aca="false">MID($E218,1,2)</f>
        <v/>
      </c>
      <c r="G218" s="1" t="str">
        <f aca="false">MID($E218,3,2)</f>
        <v/>
      </c>
      <c r="H218" s="1" t="str">
        <f aca="false">MID($E218,5,2)</f>
        <v/>
      </c>
      <c r="I218" s="1" t="str">
        <f aca="false">MID($E218,7,2)</f>
        <v/>
      </c>
      <c r="J218" s="1" t="str">
        <f aca="false">MID($E218,9,2)</f>
        <v/>
      </c>
      <c r="K218" s="1" t="str">
        <f aca="false">MID($E218,11,2)</f>
        <v/>
      </c>
      <c r="L218" s="1" t="str">
        <f aca="false">MID($E218,13,2)</f>
        <v/>
      </c>
      <c r="M218" s="1" t="str">
        <f aca="false">MID($E218,15,2)</f>
        <v/>
      </c>
      <c r="N218" s="1"/>
      <c r="O218" s="2" t="str">
        <f aca="false">CONCATENATE(F218," ",G218," ",H218," ",I218," ",J218," ",K218," ",L218," ",M218)</f>
        <v>       </v>
      </c>
    </row>
    <row r="219" customFormat="false" ht="23.25" hidden="false" customHeight="false" outlineLevel="0" collapsed="false">
      <c r="A219" s="8" t="s">
        <v>292</v>
      </c>
      <c r="C219" s="10" t="str">
        <f aca="false">IF(B219="","",MID(B219,2,3))</f>
        <v/>
      </c>
      <c r="D219" s="1" t="str">
        <f aca="false">MID(B219,5,1)</f>
        <v/>
      </c>
      <c r="E219" s="0" t="str">
        <f aca="false">MID(B219,6,50)</f>
        <v/>
      </c>
      <c r="F219" s="0" t="str">
        <f aca="false">MID($E219,1,2)</f>
        <v/>
      </c>
      <c r="G219" s="1" t="str">
        <f aca="false">MID($E219,3,2)</f>
        <v/>
      </c>
      <c r="H219" s="1" t="str">
        <f aca="false">MID($E219,5,2)</f>
        <v/>
      </c>
      <c r="I219" s="1" t="str">
        <f aca="false">MID($E219,7,2)</f>
        <v/>
      </c>
      <c r="J219" s="1" t="str">
        <f aca="false">MID($E219,9,2)</f>
        <v/>
      </c>
      <c r="K219" s="1" t="str">
        <f aca="false">MID($E219,11,2)</f>
        <v/>
      </c>
      <c r="L219" s="1" t="str">
        <f aca="false">MID($E219,13,2)</f>
        <v/>
      </c>
      <c r="M219" s="1" t="str">
        <f aca="false">MID($E219,15,2)</f>
        <v/>
      </c>
      <c r="N219" s="1"/>
      <c r="O219" s="2" t="str">
        <f aca="false">CONCATENATE(F219," ",G219," ",H219," ",I219," ",J219," ",K219," ",L219," ",M219)</f>
        <v>       </v>
      </c>
    </row>
    <row r="220" customFormat="false" ht="12.75" hidden="false" customHeight="false" outlineLevel="0" collapsed="false">
      <c r="A220" s="0" t="s">
        <v>293</v>
      </c>
      <c r="B220" s="0" t="s">
        <v>294</v>
      </c>
      <c r="C220" s="10" t="str">
        <f aca="false">IF(B220="","",MID(B220,2,3))</f>
        <v>0FA</v>
      </c>
      <c r="D220" s="1" t="str">
        <f aca="false">MID(B220,5,1)</f>
        <v>2</v>
      </c>
      <c r="E220" s="0" t="str">
        <f aca="false">MID(B220,6,50)</f>
        <v>C300</v>
      </c>
      <c r="F220" s="0" t="str">
        <f aca="false">MID($E220,1,2)</f>
        <v>C3</v>
      </c>
      <c r="G220" s="1" t="str">
        <f aca="false">MID($E220,3,2)</f>
        <v>00</v>
      </c>
      <c r="H220" s="1" t="str">
        <f aca="false">MID($E220,5,2)</f>
        <v/>
      </c>
      <c r="I220" s="1" t="str">
        <f aca="false">MID($E220,7,2)</f>
        <v/>
      </c>
      <c r="J220" s="1" t="str">
        <f aca="false">MID($E220,9,2)</f>
        <v/>
      </c>
      <c r="K220" s="1" t="str">
        <f aca="false">MID($E220,11,2)</f>
        <v/>
      </c>
      <c r="L220" s="1" t="str">
        <f aca="false">MID($E220,13,2)</f>
        <v/>
      </c>
      <c r="M220" s="1" t="str">
        <f aca="false">MID($E220,15,2)</f>
        <v/>
      </c>
      <c r="N220" s="1"/>
      <c r="O220" s="2" t="str">
        <f aca="false">CONCATENATE(F220," ",G220," ",H220," ",I220," ",J220," ",K220," ",L220," ",M220)</f>
        <v>C3 00      </v>
      </c>
      <c r="P220" s="0" t="n">
        <f aca="false">HEX2DEC(F220)</f>
        <v>195</v>
      </c>
      <c r="Q220" s="0" t="n">
        <f aca="false">HEX2DEC(G220)</f>
        <v>0</v>
      </c>
      <c r="R220" s="0" t="n">
        <f aca="false">HEX2DEC(H220)</f>
        <v>0</v>
      </c>
      <c r="S220" s="0" t="n">
        <f aca="false">HEX2DEC(I220)</f>
        <v>0</v>
      </c>
      <c r="T220" s="0" t="n">
        <f aca="false">HEX2DEC(J220)</f>
        <v>0</v>
      </c>
      <c r="U220" s="0" t="n">
        <f aca="false">HEX2DEC(K220)</f>
        <v>0</v>
      </c>
      <c r="V220" s="0" t="n">
        <f aca="false">HEX2DEC(L220)</f>
        <v>0</v>
      </c>
      <c r="W220" s="0" t="n">
        <f aca="false">HEX2DEC(M220)</f>
        <v>0</v>
      </c>
      <c r="X220" s="0" t="n">
        <f aca="false">HEX2DEC(N220)</f>
        <v>0</v>
      </c>
    </row>
    <row r="221" customFormat="false" ht="12.75" hidden="false" customHeight="false" outlineLevel="0" collapsed="false">
      <c r="A221" s="0" t="s">
        <v>295</v>
      </c>
      <c r="B221" s="0" t="s">
        <v>296</v>
      </c>
      <c r="C221" s="10" t="str">
        <f aca="false">IF(B221="","",MID(B221,2,3))</f>
        <v>0FA</v>
      </c>
      <c r="D221" s="1" t="str">
        <f aca="false">MID(B221,5,1)</f>
        <v>2</v>
      </c>
      <c r="E221" s="0" t="str">
        <f aca="false">MID(B221,6,50)</f>
        <v>C400</v>
      </c>
      <c r="F221" s="0" t="str">
        <f aca="false">MID($E221,1,2)</f>
        <v>C4</v>
      </c>
      <c r="G221" s="1" t="str">
        <f aca="false">MID($E221,3,2)</f>
        <v>00</v>
      </c>
      <c r="H221" s="1" t="str">
        <f aca="false">MID($E221,5,2)</f>
        <v/>
      </c>
      <c r="I221" s="1" t="str">
        <f aca="false">MID($E221,7,2)</f>
        <v/>
      </c>
      <c r="J221" s="1" t="str">
        <f aca="false">MID($E221,9,2)</f>
        <v/>
      </c>
      <c r="K221" s="1" t="str">
        <f aca="false">MID($E221,11,2)</f>
        <v/>
      </c>
      <c r="L221" s="1" t="str">
        <f aca="false">MID($E221,13,2)</f>
        <v/>
      </c>
      <c r="M221" s="1" t="str">
        <f aca="false">MID($E221,15,2)</f>
        <v/>
      </c>
      <c r="N221" s="1"/>
      <c r="O221" s="2" t="str">
        <f aca="false">CONCATENATE(F221," ",G221," ",H221," ",I221," ",J221," ",K221," ",L221," ",M221)</f>
        <v>C4 00      </v>
      </c>
      <c r="P221" s="0" t="n">
        <f aca="false">HEX2DEC(F221)</f>
        <v>196</v>
      </c>
      <c r="Q221" s="0" t="n">
        <f aca="false">HEX2DEC(G221)</f>
        <v>0</v>
      </c>
      <c r="R221" s="0" t="n">
        <f aca="false">HEX2DEC(H221)</f>
        <v>0</v>
      </c>
      <c r="S221" s="0" t="n">
        <f aca="false">HEX2DEC(I221)</f>
        <v>0</v>
      </c>
      <c r="T221" s="0" t="n">
        <f aca="false">HEX2DEC(J221)</f>
        <v>0</v>
      </c>
      <c r="U221" s="0" t="n">
        <f aca="false">HEX2DEC(K221)</f>
        <v>0</v>
      </c>
      <c r="V221" s="0" t="n">
        <f aca="false">HEX2DEC(L221)</f>
        <v>0</v>
      </c>
      <c r="W221" s="0" t="n">
        <f aca="false">HEX2DEC(M221)</f>
        <v>0</v>
      </c>
      <c r="X221" s="0" t="n">
        <f aca="false">HEX2DEC(N221)</f>
        <v>0</v>
      </c>
    </row>
    <row r="222" customFormat="false" ht="12.75" hidden="false" customHeight="false" outlineLevel="0" collapsed="false">
      <c r="A222" s="0" t="s">
        <v>297</v>
      </c>
      <c r="B222" s="0" t="s">
        <v>298</v>
      </c>
      <c r="C222" s="10" t="str">
        <f aca="false">IF(B222="","",MID(B222,2,3))</f>
        <v>0FA</v>
      </c>
      <c r="D222" s="1" t="str">
        <f aca="false">MID(B222,5,1)</f>
        <v>2</v>
      </c>
      <c r="E222" s="0" t="str">
        <f aca="false">MID(B222,6,50)</f>
        <v>D800</v>
      </c>
      <c r="F222" s="0" t="str">
        <f aca="false">MID($E222,1,2)</f>
        <v>D8</v>
      </c>
      <c r="G222" s="1" t="str">
        <f aca="false">MID($E222,3,2)</f>
        <v>00</v>
      </c>
      <c r="H222" s="1" t="str">
        <f aca="false">MID($E222,5,2)</f>
        <v/>
      </c>
      <c r="I222" s="1" t="str">
        <f aca="false">MID($E222,7,2)</f>
        <v/>
      </c>
      <c r="J222" s="1" t="str">
        <f aca="false">MID($E222,9,2)</f>
        <v/>
      </c>
      <c r="K222" s="1" t="str">
        <f aca="false">MID($E222,11,2)</f>
        <v/>
      </c>
      <c r="L222" s="1" t="str">
        <f aca="false">MID($E222,13,2)</f>
        <v/>
      </c>
      <c r="M222" s="1" t="str">
        <f aca="false">MID($E222,15,2)</f>
        <v/>
      </c>
      <c r="N222" s="1"/>
      <c r="O222" s="2" t="str">
        <f aca="false">CONCATENATE(F222," ",G222," ",H222," ",I222," ",J222," ",K222," ",L222," ",M222)</f>
        <v>D8 00      </v>
      </c>
      <c r="P222" s="0" t="n">
        <f aca="false">HEX2DEC(F222)</f>
        <v>216</v>
      </c>
      <c r="Q222" s="0" t="n">
        <f aca="false">HEX2DEC(G222)</f>
        <v>0</v>
      </c>
      <c r="R222" s="0" t="n">
        <f aca="false">HEX2DEC(H222)</f>
        <v>0</v>
      </c>
      <c r="S222" s="0" t="n">
        <f aca="false">HEX2DEC(I222)</f>
        <v>0</v>
      </c>
      <c r="T222" s="0" t="n">
        <f aca="false">HEX2DEC(J222)</f>
        <v>0</v>
      </c>
      <c r="U222" s="0" t="n">
        <f aca="false">HEX2DEC(K222)</f>
        <v>0</v>
      </c>
      <c r="V222" s="0" t="n">
        <f aca="false">HEX2DEC(L222)</f>
        <v>0</v>
      </c>
      <c r="W222" s="0" t="n">
        <f aca="false">HEX2DEC(M222)</f>
        <v>0</v>
      </c>
      <c r="X222" s="0" t="n">
        <f aca="false">HEX2DEC(N222)</f>
        <v>0</v>
      </c>
    </row>
    <row r="223" customFormat="false" ht="12.75" hidden="false" customHeight="false" outlineLevel="0" collapsed="false">
      <c r="A223" s="0" t="s">
        <v>299</v>
      </c>
      <c r="B223" s="0" t="s">
        <v>300</v>
      </c>
      <c r="C223" s="10" t="str">
        <f aca="false">IF(B223="","",MID(B223,2,3))</f>
        <v>0FA</v>
      </c>
      <c r="D223" s="1" t="str">
        <f aca="false">MID(B223,5,1)</f>
        <v>2</v>
      </c>
      <c r="E223" s="0" t="str">
        <f aca="false">MID(B223,6,50)</f>
        <v>E000</v>
      </c>
      <c r="F223" s="0" t="str">
        <f aca="false">MID($E223,1,2)</f>
        <v>E0</v>
      </c>
      <c r="G223" s="1" t="str">
        <f aca="false">MID($E223,3,2)</f>
        <v>00</v>
      </c>
      <c r="H223" s="1" t="str">
        <f aca="false">MID($E223,5,2)</f>
        <v/>
      </c>
      <c r="I223" s="1" t="str">
        <f aca="false">MID($E223,7,2)</f>
        <v/>
      </c>
      <c r="J223" s="1" t="str">
        <f aca="false">MID($E223,9,2)</f>
        <v/>
      </c>
      <c r="K223" s="1" t="str">
        <f aca="false">MID($E223,11,2)</f>
        <v/>
      </c>
      <c r="L223" s="1" t="str">
        <f aca="false">MID($E223,13,2)</f>
        <v/>
      </c>
      <c r="M223" s="1" t="str">
        <f aca="false">MID($E223,15,2)</f>
        <v/>
      </c>
      <c r="N223" s="1"/>
      <c r="O223" s="2" t="str">
        <f aca="false">CONCATENATE(F223," ",G223," ",H223," ",I223," ",J223," ",K223," ",L223," ",M223)</f>
        <v>E0 00      </v>
      </c>
      <c r="P223" s="0" t="n">
        <f aca="false">HEX2DEC(F223)</f>
        <v>224</v>
      </c>
      <c r="Q223" s="0" t="n">
        <f aca="false">HEX2DEC(G223)</f>
        <v>0</v>
      </c>
      <c r="R223" s="0" t="n">
        <f aca="false">HEX2DEC(H223)</f>
        <v>0</v>
      </c>
      <c r="S223" s="0" t="n">
        <f aca="false">HEX2DEC(I223)</f>
        <v>0</v>
      </c>
      <c r="T223" s="0" t="n">
        <f aca="false">HEX2DEC(J223)</f>
        <v>0</v>
      </c>
      <c r="U223" s="0" t="n">
        <f aca="false">HEX2DEC(K223)</f>
        <v>0</v>
      </c>
      <c r="V223" s="0" t="n">
        <f aca="false">HEX2DEC(L223)</f>
        <v>0</v>
      </c>
      <c r="W223" s="0" t="n">
        <f aca="false">HEX2DEC(M223)</f>
        <v>0</v>
      </c>
      <c r="X223" s="0" t="n">
        <f aca="false">HEX2DEC(N223)</f>
        <v>0</v>
      </c>
    </row>
    <row r="224" customFormat="false" ht="12.75" hidden="false" customHeight="false" outlineLevel="0" collapsed="false">
      <c r="A224" s="0" t="s">
        <v>301</v>
      </c>
      <c r="B224" s="0" t="s">
        <v>302</v>
      </c>
      <c r="C224" s="10" t="str">
        <f aca="false">IF(B224="","",MID(B224,2,3))</f>
        <v>0FA</v>
      </c>
      <c r="D224" s="1" t="str">
        <f aca="false">MID(B224,5,1)</f>
        <v>2</v>
      </c>
      <c r="E224" s="0" t="str">
        <f aca="false">MID(B224,6,50)</f>
        <v>C003</v>
      </c>
      <c r="F224" s="0" t="str">
        <f aca="false">MID($E224,1,2)</f>
        <v>C0</v>
      </c>
      <c r="G224" s="1" t="str">
        <f aca="false">MID($E224,3,2)</f>
        <v>03</v>
      </c>
      <c r="H224" s="1" t="str">
        <f aca="false">MID($E224,5,2)</f>
        <v/>
      </c>
      <c r="I224" s="1" t="str">
        <f aca="false">MID($E224,7,2)</f>
        <v/>
      </c>
      <c r="J224" s="1" t="str">
        <f aca="false">MID($E224,9,2)</f>
        <v/>
      </c>
      <c r="K224" s="1" t="str">
        <f aca="false">MID($E224,11,2)</f>
        <v/>
      </c>
      <c r="L224" s="1" t="str">
        <f aca="false">MID($E224,13,2)</f>
        <v/>
      </c>
      <c r="M224" s="1" t="str">
        <f aca="false">MID($E224,15,2)</f>
        <v/>
      </c>
      <c r="N224" s="1"/>
      <c r="O224" s="2" t="str">
        <f aca="false">CONCATENATE(F224," ",G224," ",H224," ",I224," ",J224," ",K224," ",L224," ",M224)</f>
        <v>C0 03      </v>
      </c>
      <c r="P224" s="0" t="n">
        <f aca="false">HEX2DEC(F224)</f>
        <v>192</v>
      </c>
      <c r="Q224" s="0" t="n">
        <f aca="false">HEX2DEC(G224)</f>
        <v>3</v>
      </c>
      <c r="R224" s="0" t="n">
        <f aca="false">HEX2DEC(H224)</f>
        <v>0</v>
      </c>
      <c r="S224" s="0" t="n">
        <f aca="false">HEX2DEC(I224)</f>
        <v>0</v>
      </c>
      <c r="T224" s="0" t="n">
        <f aca="false">HEX2DEC(J224)</f>
        <v>0</v>
      </c>
      <c r="U224" s="0" t="n">
        <f aca="false">HEX2DEC(K224)</f>
        <v>0</v>
      </c>
      <c r="V224" s="0" t="n">
        <f aca="false">HEX2DEC(L224)</f>
        <v>0</v>
      </c>
      <c r="W224" s="0" t="n">
        <f aca="false">HEX2DEC(M224)</f>
        <v>0</v>
      </c>
      <c r="X224" s="0" t="n">
        <f aca="false">HEX2DEC(N224)</f>
        <v>0</v>
      </c>
    </row>
    <row r="225" customFormat="false" ht="12.75" hidden="false" customHeight="false" outlineLevel="0" collapsed="false">
      <c r="A225" s="0" t="s">
        <v>303</v>
      </c>
      <c r="B225" s="0" t="s">
        <v>304</v>
      </c>
      <c r="C225" s="10" t="str">
        <f aca="false">IF(B225="","",MID(B225,2,3))</f>
        <v>0FA</v>
      </c>
      <c r="D225" s="1" t="str">
        <f aca="false">MID(B225,5,1)</f>
        <v>2</v>
      </c>
      <c r="E225" s="0" t="str">
        <f aca="false">MID(B225,6,50)</f>
        <v>C004</v>
      </c>
      <c r="F225" s="0" t="str">
        <f aca="false">MID($E225,1,2)</f>
        <v>C0</v>
      </c>
      <c r="G225" s="1" t="str">
        <f aca="false">MID($E225,3,2)</f>
        <v>04</v>
      </c>
      <c r="H225" s="1" t="str">
        <f aca="false">MID($E225,5,2)</f>
        <v/>
      </c>
      <c r="I225" s="1" t="str">
        <f aca="false">MID($E225,7,2)</f>
        <v/>
      </c>
      <c r="J225" s="1" t="str">
        <f aca="false">MID($E225,9,2)</f>
        <v/>
      </c>
      <c r="K225" s="1" t="str">
        <f aca="false">MID($E225,11,2)</f>
        <v/>
      </c>
      <c r="L225" s="1" t="str">
        <f aca="false">MID($E225,13,2)</f>
        <v/>
      </c>
      <c r="M225" s="1" t="str">
        <f aca="false">MID($E225,15,2)</f>
        <v/>
      </c>
      <c r="N225" s="1"/>
      <c r="O225" s="2" t="str">
        <f aca="false">CONCATENATE(F225," ",G225," ",H225," ",I225," ",J225," ",K225," ",L225," ",M225)</f>
        <v>C0 04      </v>
      </c>
      <c r="P225" s="0" t="n">
        <f aca="false">HEX2DEC(F225)</f>
        <v>192</v>
      </c>
      <c r="Q225" s="0" t="n">
        <f aca="false">HEX2DEC(G225)</f>
        <v>4</v>
      </c>
      <c r="R225" s="0" t="n">
        <f aca="false">HEX2DEC(H225)</f>
        <v>0</v>
      </c>
      <c r="S225" s="0" t="n">
        <f aca="false">HEX2DEC(I225)</f>
        <v>0</v>
      </c>
      <c r="T225" s="0" t="n">
        <f aca="false">HEX2DEC(J225)</f>
        <v>0</v>
      </c>
      <c r="U225" s="0" t="n">
        <f aca="false">HEX2DEC(K225)</f>
        <v>0</v>
      </c>
      <c r="V225" s="0" t="n">
        <f aca="false">HEX2DEC(L225)</f>
        <v>0</v>
      </c>
      <c r="W225" s="0" t="n">
        <f aca="false">HEX2DEC(M225)</f>
        <v>0</v>
      </c>
      <c r="X225" s="0" t="n">
        <f aca="false">HEX2DEC(N225)</f>
        <v>0</v>
      </c>
    </row>
    <row r="226" customFormat="false" ht="12.75" hidden="false" customHeight="false" outlineLevel="0" collapsed="false">
      <c r="A226" s="0" t="s">
        <v>305</v>
      </c>
      <c r="B226" s="0" t="s">
        <v>306</v>
      </c>
      <c r="C226" s="10" t="str">
        <f aca="false">IF(B226="","",MID(B226,2,3))</f>
        <v>0FA</v>
      </c>
      <c r="D226" s="1" t="str">
        <f aca="false">MID(B226,5,1)</f>
        <v>2</v>
      </c>
      <c r="E226" s="0" t="str">
        <f aca="false">MID(B226,6,50)</f>
        <v>C018</v>
      </c>
      <c r="F226" s="0" t="str">
        <f aca="false">MID($E226,1,2)</f>
        <v>C0</v>
      </c>
      <c r="G226" s="1" t="str">
        <f aca="false">MID($E226,3,2)</f>
        <v>18</v>
      </c>
      <c r="H226" s="1" t="str">
        <f aca="false">MID($E226,5,2)</f>
        <v/>
      </c>
      <c r="I226" s="1" t="str">
        <f aca="false">MID($E226,7,2)</f>
        <v/>
      </c>
      <c r="J226" s="1" t="str">
        <f aca="false">MID($E226,9,2)</f>
        <v/>
      </c>
      <c r="K226" s="1" t="str">
        <f aca="false">MID($E226,11,2)</f>
        <v/>
      </c>
      <c r="L226" s="1" t="str">
        <f aca="false">MID($E226,13,2)</f>
        <v/>
      </c>
      <c r="M226" s="1" t="str">
        <f aca="false">MID($E226,15,2)</f>
        <v/>
      </c>
      <c r="N226" s="1"/>
      <c r="O226" s="2" t="str">
        <f aca="false">CONCATENATE(F226," ",G226," ",H226," ",I226," ",J226," ",K226," ",L226," ",M226)</f>
        <v>C0 18      </v>
      </c>
      <c r="P226" s="0" t="n">
        <f aca="false">HEX2DEC(F226)</f>
        <v>192</v>
      </c>
      <c r="Q226" s="0" t="n">
        <f aca="false">HEX2DEC(G226)</f>
        <v>24</v>
      </c>
      <c r="R226" s="0" t="n">
        <f aca="false">HEX2DEC(H226)</f>
        <v>0</v>
      </c>
      <c r="S226" s="0" t="n">
        <f aca="false">HEX2DEC(I226)</f>
        <v>0</v>
      </c>
      <c r="T226" s="0" t="n">
        <f aca="false">HEX2DEC(J226)</f>
        <v>0</v>
      </c>
      <c r="U226" s="0" t="n">
        <f aca="false">HEX2DEC(K226)</f>
        <v>0</v>
      </c>
      <c r="V226" s="0" t="n">
        <f aca="false">HEX2DEC(L226)</f>
        <v>0</v>
      </c>
      <c r="W226" s="0" t="n">
        <f aca="false">HEX2DEC(M226)</f>
        <v>0</v>
      </c>
      <c r="X226" s="0" t="n">
        <f aca="false">HEX2DEC(N226)</f>
        <v>0</v>
      </c>
    </row>
    <row r="227" customFormat="false" ht="12.75" hidden="false" customHeight="false" outlineLevel="0" collapsed="false">
      <c r="A227" s="0" t="s">
        <v>307</v>
      </c>
      <c r="B227" s="0" t="s">
        <v>308</v>
      </c>
      <c r="C227" s="10" t="str">
        <f aca="false">IF(B227="","",MID(B227,2,3))</f>
        <v>0FA</v>
      </c>
      <c r="D227" s="1" t="str">
        <f aca="false">MID(B227,5,1)</f>
        <v>2</v>
      </c>
      <c r="E227" s="0" t="str">
        <f aca="false">MID(B227,6,50)</f>
        <v>C020</v>
      </c>
      <c r="F227" s="0" t="str">
        <f aca="false">MID($E227,1,2)</f>
        <v>C0</v>
      </c>
      <c r="G227" s="1" t="str">
        <f aca="false">MID($E227,3,2)</f>
        <v>20</v>
      </c>
      <c r="H227" s="1" t="str">
        <f aca="false">MID($E227,5,2)</f>
        <v/>
      </c>
      <c r="I227" s="1" t="str">
        <f aca="false">MID($E227,7,2)</f>
        <v/>
      </c>
      <c r="J227" s="1" t="str">
        <f aca="false">MID($E227,9,2)</f>
        <v/>
      </c>
      <c r="K227" s="1" t="str">
        <f aca="false">MID($E227,11,2)</f>
        <v/>
      </c>
      <c r="L227" s="1" t="str">
        <f aca="false">MID($E227,13,2)</f>
        <v/>
      </c>
      <c r="M227" s="1" t="str">
        <f aca="false">MID($E227,15,2)</f>
        <v/>
      </c>
      <c r="N227" s="1"/>
      <c r="O227" s="2" t="str">
        <f aca="false">CONCATENATE(F227," ",G227," ",H227," ",I227," ",J227," ",K227," ",L227," ",M227)</f>
        <v>C0 20      </v>
      </c>
      <c r="P227" s="0" t="n">
        <f aca="false">HEX2DEC(F227)</f>
        <v>192</v>
      </c>
      <c r="Q227" s="0" t="n">
        <f aca="false">HEX2DEC(G227)</f>
        <v>32</v>
      </c>
      <c r="R227" s="0" t="n">
        <f aca="false">HEX2DEC(H227)</f>
        <v>0</v>
      </c>
      <c r="S227" s="0" t="n">
        <f aca="false">HEX2DEC(I227)</f>
        <v>0</v>
      </c>
      <c r="T227" s="0" t="n">
        <f aca="false">HEX2DEC(J227)</f>
        <v>0</v>
      </c>
      <c r="U227" s="0" t="n">
        <f aca="false">HEX2DEC(K227)</f>
        <v>0</v>
      </c>
      <c r="V227" s="0" t="n">
        <f aca="false">HEX2DEC(L227)</f>
        <v>0</v>
      </c>
      <c r="W227" s="0" t="n">
        <f aca="false">HEX2DEC(M227)</f>
        <v>0</v>
      </c>
      <c r="X227" s="0" t="n">
        <f aca="false">HEX2DEC(N227)</f>
        <v>0</v>
      </c>
    </row>
    <row r="228" customFormat="false" ht="12.75" hidden="false" customHeight="false" outlineLevel="0" collapsed="false">
      <c r="C228" s="10"/>
      <c r="G228" s="1"/>
      <c r="H228" s="1"/>
      <c r="I228" s="1"/>
      <c r="J228" s="1"/>
      <c r="K228" s="1"/>
      <c r="L228" s="1"/>
      <c r="M228" s="1"/>
      <c r="N228" s="1"/>
    </row>
    <row r="229" customFormat="false" ht="23.25" hidden="false" customHeight="false" outlineLevel="0" collapsed="false">
      <c r="A229" s="8" t="s">
        <v>309</v>
      </c>
    </row>
    <row r="230" customFormat="false" ht="12.75" hidden="false" customHeight="false" outlineLevel="0" collapsed="false">
      <c r="A230" s="0" t="s">
        <v>310</v>
      </c>
      <c r="B230" s="0" t="s">
        <v>311</v>
      </c>
      <c r="C230" s="10" t="str">
        <f aca="false">IF(B230="","",MID(B230,2,3))</f>
        <v>3B7</v>
      </c>
      <c r="D230" s="1" t="str">
        <f aca="false">MID(B230,5,1)</f>
        <v>2</v>
      </c>
      <c r="E230" s="0" t="str">
        <f aca="false">MID(B230,6,50)</f>
        <v>00F0</v>
      </c>
      <c r="F230" s="0" t="str">
        <f aca="false">MID($E230,1,2)</f>
        <v>00</v>
      </c>
      <c r="G230" s="1" t="str">
        <f aca="false">MID($E230,3,2)</f>
        <v>F0</v>
      </c>
      <c r="H230" s="1" t="str">
        <f aca="false">MID($E230,5,2)</f>
        <v/>
      </c>
      <c r="I230" s="1" t="str">
        <f aca="false">MID($E230,7,2)</f>
        <v/>
      </c>
      <c r="J230" s="1" t="str">
        <f aca="false">MID($E230,9,2)</f>
        <v/>
      </c>
      <c r="K230" s="1" t="str">
        <f aca="false">MID($E230,11,2)</f>
        <v/>
      </c>
      <c r="L230" s="1" t="str">
        <f aca="false">MID($E230,13,2)</f>
        <v/>
      </c>
      <c r="M230" s="1" t="str">
        <f aca="false">MID($E230,15,2)</f>
        <v/>
      </c>
      <c r="N230" s="1"/>
      <c r="O230" s="2" t="str">
        <f aca="false">CONCATENATE(F230," ",G230," ",H230," ",I230," ",J230," ",K230," ",L230," ",M230)</f>
        <v>00 F0      </v>
      </c>
      <c r="P230" s="0" t="n">
        <f aca="false">HEX2DEC(F230)</f>
        <v>0</v>
      </c>
      <c r="Q230" s="0" t="n">
        <f aca="false">HEX2DEC(G230)</f>
        <v>240</v>
      </c>
      <c r="R230" s="0" t="n">
        <f aca="false">HEX2DEC(H230)</f>
        <v>0</v>
      </c>
      <c r="S230" s="0" t="n">
        <f aca="false">HEX2DEC(I230)</f>
        <v>0</v>
      </c>
      <c r="T230" s="0" t="n">
        <f aca="false">HEX2DEC(J230)</f>
        <v>0</v>
      </c>
      <c r="U230" s="0" t="n">
        <f aca="false">HEX2DEC(K230)</f>
        <v>0</v>
      </c>
      <c r="V230" s="0" t="n">
        <f aca="false">HEX2DEC(L230)</f>
        <v>0</v>
      </c>
      <c r="W230" s="0" t="n">
        <f aca="false">HEX2DEC(M230)</f>
        <v>0</v>
      </c>
      <c r="X230" s="0" t="n">
        <f aca="false">HEX2DEC(N230)</f>
        <v>0</v>
      </c>
    </row>
    <row r="231" customFormat="false" ht="12.75" hidden="false" customHeight="false" outlineLevel="0" collapsed="false">
      <c r="A231" s="0" t="s">
        <v>312</v>
      </c>
      <c r="B231" s="0" t="s">
        <v>313</v>
      </c>
      <c r="C231" s="10" t="str">
        <f aca="false">IF(B231="","",MID(B231,2,3))</f>
        <v>3B7</v>
      </c>
      <c r="D231" s="1" t="str">
        <f aca="false">MID(B231,5,1)</f>
        <v>2</v>
      </c>
      <c r="E231" s="0" t="str">
        <f aca="false">MID(B231,6,50)</f>
        <v>5BF2</v>
      </c>
      <c r="F231" s="0" t="str">
        <f aca="false">MID($E231,1,2)</f>
        <v>5B</v>
      </c>
      <c r="G231" s="1" t="str">
        <f aca="false">MID($E231,3,2)</f>
        <v>F2</v>
      </c>
      <c r="H231" s="1" t="str">
        <f aca="false">MID($E231,5,2)</f>
        <v/>
      </c>
      <c r="I231" s="1" t="str">
        <f aca="false">MID($E231,7,2)</f>
        <v/>
      </c>
      <c r="J231" s="1" t="str">
        <f aca="false">MID($E231,9,2)</f>
        <v/>
      </c>
      <c r="K231" s="1" t="str">
        <f aca="false">MID($E231,11,2)</f>
        <v/>
      </c>
      <c r="L231" s="1" t="str">
        <f aca="false">MID($E231,13,2)</f>
        <v/>
      </c>
      <c r="M231" s="1" t="str">
        <f aca="false">MID($E231,15,2)</f>
        <v/>
      </c>
      <c r="N231" s="1"/>
      <c r="O231" s="2" t="str">
        <f aca="false">CONCATENATE(F231," ",G231," ",H231," ",I231," ",J231," ",K231," ",L231," ",M231)</f>
        <v>5B F2      </v>
      </c>
      <c r="P231" s="0" t="n">
        <f aca="false">HEX2DEC(F231)</f>
        <v>91</v>
      </c>
      <c r="Q231" s="0" t="n">
        <f aca="false">HEX2DEC(G231)</f>
        <v>242</v>
      </c>
      <c r="R231" s="0" t="n">
        <f aca="false">HEX2DEC(H231)</f>
        <v>0</v>
      </c>
      <c r="S231" s="0" t="n">
        <f aca="false">HEX2DEC(I231)</f>
        <v>0</v>
      </c>
      <c r="T231" s="0" t="n">
        <f aca="false">HEX2DEC(J231)</f>
        <v>0</v>
      </c>
      <c r="U231" s="0" t="n">
        <f aca="false">HEX2DEC(K231)</f>
        <v>0</v>
      </c>
      <c r="V231" s="0" t="n">
        <f aca="false">HEX2DEC(L231)</f>
        <v>0</v>
      </c>
      <c r="W231" s="0" t="n">
        <f aca="false">HEX2DEC(M231)</f>
        <v>0</v>
      </c>
      <c r="X231" s="0" t="n">
        <f aca="false">HEX2DEC(N231)</f>
        <v>0</v>
      </c>
    </row>
    <row r="232" customFormat="false" ht="12.75" hidden="false" customHeight="false" outlineLevel="0" collapsed="false">
      <c r="C232" s="10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0" t="s">
        <v>314</v>
      </c>
      <c r="B233" s="0" t="s">
        <v>269</v>
      </c>
      <c r="C233" s="10" t="str">
        <f aca="false">IF(B233="","",MID(B233,2,3))</f>
        <v>3B6</v>
      </c>
      <c r="D233" s="1" t="str">
        <f aca="false">MID(B233,5,1)</f>
        <v>2</v>
      </c>
      <c r="E233" s="0" t="str">
        <f aca="false">MID(B233,6,50)</f>
        <v>00FC</v>
      </c>
      <c r="F233" s="0" t="str">
        <f aca="false">MID($E233,1,2)</f>
        <v>00</v>
      </c>
      <c r="G233" s="1" t="str">
        <f aca="false">MID($E233,3,2)</f>
        <v>FC</v>
      </c>
      <c r="H233" s="1" t="str">
        <f aca="false">MID($E233,5,2)</f>
        <v/>
      </c>
      <c r="I233" s="1" t="str">
        <f aca="false">MID($E233,7,2)</f>
        <v/>
      </c>
      <c r="J233" s="1" t="str">
        <f aca="false">MID($E233,9,2)</f>
        <v/>
      </c>
      <c r="K233" s="1" t="str">
        <f aca="false">MID($E233,11,2)</f>
        <v/>
      </c>
      <c r="L233" s="1" t="str">
        <f aca="false">MID($E233,13,2)</f>
        <v/>
      </c>
      <c r="M233" s="1" t="str">
        <f aca="false">MID($E233,15,2)</f>
        <v/>
      </c>
      <c r="N233" s="1"/>
      <c r="O233" s="2" t="str">
        <f aca="false">CONCATENATE(F233," ",G233," ",H233," ",I233," ",J233," ",K233," ",L233," ",M233)</f>
        <v>00 FC      </v>
      </c>
      <c r="P233" s="0" t="n">
        <f aca="false">HEX2DEC(F233)</f>
        <v>0</v>
      </c>
      <c r="Q233" s="0" t="n">
        <f aca="false">HEX2DEC(G233)</f>
        <v>252</v>
      </c>
      <c r="R233" s="0" t="n">
        <f aca="false">HEX2DEC(H233)</f>
        <v>0</v>
      </c>
      <c r="S233" s="0" t="n">
        <f aca="false">HEX2DEC(I233)</f>
        <v>0</v>
      </c>
      <c r="T233" s="0" t="n">
        <f aca="false">HEX2DEC(J233)</f>
        <v>0</v>
      </c>
      <c r="U233" s="0" t="n">
        <f aca="false">HEX2DEC(K233)</f>
        <v>0</v>
      </c>
      <c r="V233" s="0" t="n">
        <f aca="false">HEX2DEC(L233)</f>
        <v>0</v>
      </c>
      <c r="W233" s="0" t="n">
        <f aca="false">HEX2DEC(M233)</f>
        <v>0</v>
      </c>
      <c r="X233" s="0" t="n">
        <f aca="false">HEX2DEC(N233)</f>
        <v>0</v>
      </c>
    </row>
    <row r="234" customFormat="false" ht="12.75" hidden="false" customHeight="false" outlineLevel="0" collapsed="false">
      <c r="A234" s="0" t="s">
        <v>315</v>
      </c>
      <c r="B234" s="0" t="s">
        <v>316</v>
      </c>
      <c r="C234" s="10" t="str">
        <f aca="false">IF(B234="","",MID(B234,2,3))</f>
        <v>3B6</v>
      </c>
      <c r="D234" s="1" t="str">
        <f aca="false">MID(B234,5,1)</f>
        <v>2</v>
      </c>
      <c r="E234" s="0" t="str">
        <f aca="false">MID(B234,6,50)</f>
        <v>60FE</v>
      </c>
      <c r="F234" s="0" t="str">
        <f aca="false">MID($E234,1,2)</f>
        <v>60</v>
      </c>
      <c r="G234" s="1" t="str">
        <f aca="false">MID($E234,3,2)</f>
        <v>FE</v>
      </c>
      <c r="H234" s="1" t="str">
        <f aca="false">MID($E234,5,2)</f>
        <v/>
      </c>
      <c r="I234" s="1" t="str">
        <f aca="false">MID($E234,7,2)</f>
        <v/>
      </c>
      <c r="J234" s="1" t="str">
        <f aca="false">MID($E234,9,2)</f>
        <v/>
      </c>
      <c r="K234" s="1" t="str">
        <f aca="false">MID($E234,11,2)</f>
        <v/>
      </c>
      <c r="L234" s="1" t="str">
        <f aca="false">MID($E234,13,2)</f>
        <v/>
      </c>
      <c r="M234" s="1" t="str">
        <f aca="false">MID($E234,15,2)</f>
        <v/>
      </c>
      <c r="N234" s="1"/>
      <c r="O234" s="2" t="str">
        <f aca="false">CONCATENATE(F234," ",G234," ",H234," ",I234," ",J234," ",K234," ",L234," ",M234)</f>
        <v>60 FE      </v>
      </c>
      <c r="P234" s="0" t="n">
        <f aca="false">HEX2DEC(F234)</f>
        <v>96</v>
      </c>
      <c r="Q234" s="0" t="n">
        <f aca="false">HEX2DEC(G234)</f>
        <v>254</v>
      </c>
      <c r="R234" s="0" t="n">
        <f aca="false">HEX2DEC(H234)</f>
        <v>0</v>
      </c>
      <c r="S234" s="0" t="n">
        <f aca="false">HEX2DEC(I234)</f>
        <v>0</v>
      </c>
      <c r="T234" s="0" t="n">
        <f aca="false">HEX2DEC(J234)</f>
        <v>0</v>
      </c>
      <c r="U234" s="0" t="n">
        <f aca="false">HEX2DEC(K234)</f>
        <v>0</v>
      </c>
      <c r="V234" s="0" t="n">
        <f aca="false">HEX2DEC(L234)</f>
        <v>0</v>
      </c>
      <c r="W234" s="0" t="n">
        <f aca="false">HEX2DEC(M234)</f>
        <v>0</v>
      </c>
      <c r="X234" s="0" t="n">
        <f aca="false">HEX2DEC(N234)</f>
        <v>0</v>
      </c>
    </row>
    <row r="236" customFormat="false" ht="12.75" hidden="false" customHeight="false" outlineLevel="0" collapsed="false">
      <c r="A236" s="0" t="s">
        <v>317</v>
      </c>
      <c r="B236" s="0" t="s">
        <v>318</v>
      </c>
      <c r="C236" s="10" t="str">
        <f aca="false">IF(B236="","",MID(B236,2,3))</f>
        <v>3B8</v>
      </c>
      <c r="D236" s="1" t="str">
        <f aca="false">MID(B236,5,1)</f>
        <v>2</v>
      </c>
      <c r="E236" s="0" t="str">
        <f aca="false">MID(B236,6,50)</f>
        <v>5EFE</v>
      </c>
      <c r="F236" s="0" t="str">
        <f aca="false">MID($E236,1,2)</f>
        <v>5E</v>
      </c>
      <c r="G236" s="1" t="str">
        <f aca="false">MID($E236,3,2)</f>
        <v>FE</v>
      </c>
      <c r="H236" s="1" t="str">
        <f aca="false">MID($E236,5,2)</f>
        <v/>
      </c>
      <c r="I236" s="1" t="str">
        <f aca="false">MID($E236,7,2)</f>
        <v/>
      </c>
      <c r="J236" s="1" t="str">
        <f aca="false">MID($E236,9,2)</f>
        <v/>
      </c>
      <c r="K236" s="1" t="str">
        <f aca="false">MID($E236,11,2)</f>
        <v/>
      </c>
      <c r="L236" s="1" t="str">
        <f aca="false">MID($E236,13,2)</f>
        <v/>
      </c>
      <c r="M236" s="1" t="str">
        <f aca="false">MID($E236,15,2)</f>
        <v/>
      </c>
      <c r="N236" s="1"/>
      <c r="O236" s="2" t="str">
        <f aca="false">CONCATENATE(F236," ",G236," ",H236," ",I236," ",J236," ",K236," ",L236," ",M236)</f>
        <v>5E FE      </v>
      </c>
      <c r="P236" s="0" t="n">
        <f aca="false">HEX2DEC(F236)</f>
        <v>94</v>
      </c>
      <c r="Q236" s="0" t="n">
        <f aca="false">HEX2DEC(G236)</f>
        <v>254</v>
      </c>
      <c r="R236" s="0" t="n">
        <f aca="false">HEX2DEC(H236)</f>
        <v>0</v>
      </c>
      <c r="S236" s="0" t="n">
        <f aca="false">HEX2DEC(I236)</f>
        <v>0</v>
      </c>
      <c r="T236" s="0" t="n">
        <f aca="false">HEX2DEC(J236)</f>
        <v>0</v>
      </c>
      <c r="U236" s="0" t="n">
        <f aca="false">HEX2DEC(K236)</f>
        <v>0</v>
      </c>
      <c r="V236" s="0" t="n">
        <f aca="false">HEX2DEC(L236)</f>
        <v>0</v>
      </c>
      <c r="W236" s="0" t="n">
        <f aca="false">HEX2DEC(M236)</f>
        <v>0</v>
      </c>
      <c r="X236" s="0" t="n">
        <f aca="false">HEX2DEC(N236)</f>
        <v>0</v>
      </c>
    </row>
    <row r="237" customFormat="false" ht="12.75" hidden="false" customHeight="false" outlineLevel="0" collapsed="false">
      <c r="A237" s="0" t="s">
        <v>319</v>
      </c>
      <c r="B237" s="0" t="s">
        <v>271</v>
      </c>
      <c r="C237" s="10" t="str">
        <f aca="false">IF(B237="","",MID(B237,2,3))</f>
        <v>3B8</v>
      </c>
      <c r="D237" s="1" t="str">
        <f aca="false">MID(B237,5,1)</f>
        <v>2</v>
      </c>
      <c r="E237" s="0" t="str">
        <f aca="false">MID(B237,6,50)</f>
        <v>00FC</v>
      </c>
      <c r="F237" s="0" t="str">
        <f aca="false">MID($E237,1,2)</f>
        <v>00</v>
      </c>
      <c r="G237" s="1" t="str">
        <f aca="false">MID($E237,3,2)</f>
        <v>FC</v>
      </c>
      <c r="H237" s="1" t="str">
        <f aca="false">MID($E237,5,2)</f>
        <v/>
      </c>
      <c r="I237" s="1" t="str">
        <f aca="false">MID($E237,7,2)</f>
        <v/>
      </c>
      <c r="J237" s="1" t="str">
        <f aca="false">MID($E237,9,2)</f>
        <v/>
      </c>
      <c r="K237" s="1" t="str">
        <f aca="false">MID($E237,11,2)</f>
        <v/>
      </c>
      <c r="L237" s="1" t="str">
        <f aca="false">MID($E237,13,2)</f>
        <v/>
      </c>
      <c r="M237" s="1" t="str">
        <f aca="false">MID($E237,15,2)</f>
        <v/>
      </c>
      <c r="N237" s="1"/>
      <c r="O237" s="2" t="str">
        <f aca="false">CONCATENATE(F237," ",G237," ",H237," ",I237," ",J237," ",K237," ",L237," ",M237)</f>
        <v>00 FC      </v>
      </c>
      <c r="P237" s="0" t="n">
        <f aca="false">HEX2DEC(F237)</f>
        <v>0</v>
      </c>
      <c r="Q237" s="0" t="n">
        <f aca="false">HEX2DEC(G237)</f>
        <v>252</v>
      </c>
      <c r="R237" s="0" t="n">
        <f aca="false">HEX2DEC(H237)</f>
        <v>0</v>
      </c>
      <c r="S237" s="0" t="n">
        <f aca="false">HEX2DEC(I237)</f>
        <v>0</v>
      </c>
      <c r="T237" s="0" t="n">
        <f aca="false">HEX2DEC(J237)</f>
        <v>0</v>
      </c>
      <c r="U237" s="0" t="n">
        <f aca="false">HEX2DEC(K237)</f>
        <v>0</v>
      </c>
      <c r="V237" s="0" t="n">
        <f aca="false">HEX2DEC(L237)</f>
        <v>0</v>
      </c>
      <c r="W237" s="0" t="n">
        <f aca="false">HEX2DEC(M237)</f>
        <v>0</v>
      </c>
      <c r="X237" s="0" t="n">
        <f aca="false">HEX2DEC(N237)</f>
        <v>0</v>
      </c>
    </row>
    <row r="239" customFormat="false" ht="12.75" hidden="false" customHeight="false" outlineLevel="0" collapsed="false">
      <c r="A239" s="0" t="s">
        <v>320</v>
      </c>
      <c r="B239" s="0" t="s">
        <v>321</v>
      </c>
      <c r="C239" s="10" t="str">
        <f aca="false">IF(B239="","",MID(B239,2,3))</f>
        <v>3B9</v>
      </c>
      <c r="D239" s="1" t="str">
        <f aca="false">MID(B239,5,1)</f>
        <v>2</v>
      </c>
      <c r="E239" s="0" t="str">
        <f aca="false">MID(B239,6,50)</f>
        <v>5CF2</v>
      </c>
      <c r="F239" s="0" t="str">
        <f aca="false">MID($E239,1,2)</f>
        <v>5C</v>
      </c>
      <c r="G239" s="1" t="str">
        <f aca="false">MID($E239,3,2)</f>
        <v>F2</v>
      </c>
      <c r="H239" s="1" t="str">
        <f aca="false">MID($E239,5,2)</f>
        <v/>
      </c>
      <c r="I239" s="1" t="str">
        <f aca="false">MID($E239,7,2)</f>
        <v/>
      </c>
      <c r="J239" s="1" t="str">
        <f aca="false">MID($E239,9,2)</f>
        <v/>
      </c>
      <c r="K239" s="1" t="str">
        <f aca="false">MID($E239,11,2)</f>
        <v/>
      </c>
      <c r="L239" s="1" t="str">
        <f aca="false">MID($E239,13,2)</f>
        <v/>
      </c>
      <c r="M239" s="1" t="str">
        <f aca="false">MID($E239,15,2)</f>
        <v/>
      </c>
      <c r="N239" s="1"/>
      <c r="O239" s="2" t="str">
        <f aca="false">CONCATENATE(F239," ",G239," ",H239," ",I239," ",J239," ",K239," ",L239," ",M239)</f>
        <v>5C F2      </v>
      </c>
      <c r="P239" s="0" t="n">
        <f aca="false">HEX2DEC(F239)</f>
        <v>92</v>
      </c>
      <c r="Q239" s="0" t="n">
        <f aca="false">HEX2DEC(G239)</f>
        <v>242</v>
      </c>
      <c r="R239" s="0" t="n">
        <f aca="false">HEX2DEC(H239)</f>
        <v>0</v>
      </c>
      <c r="S239" s="0" t="n">
        <f aca="false">HEX2DEC(I239)</f>
        <v>0</v>
      </c>
      <c r="T239" s="0" t="n">
        <f aca="false">HEX2DEC(J239)</f>
        <v>0</v>
      </c>
      <c r="U239" s="0" t="n">
        <f aca="false">HEX2DEC(K239)</f>
        <v>0</v>
      </c>
      <c r="V239" s="0" t="n">
        <f aca="false">HEX2DEC(L239)</f>
        <v>0</v>
      </c>
      <c r="W239" s="0" t="n">
        <f aca="false">HEX2DEC(M239)</f>
        <v>0</v>
      </c>
      <c r="X239" s="0" t="n">
        <f aca="false">HEX2DEC(N239)</f>
        <v>0</v>
      </c>
    </row>
    <row r="240" customFormat="false" ht="12.75" hidden="false" customHeight="false" outlineLevel="0" collapsed="false">
      <c r="A240" s="0" t="s">
        <v>322</v>
      </c>
      <c r="B240" s="0" t="s">
        <v>323</v>
      </c>
      <c r="C240" s="10" t="str">
        <f aca="false">IF(B240="","",MID(B240,2,3))</f>
        <v>3B9</v>
      </c>
      <c r="D240" s="1" t="str">
        <f aca="false">MID(B240,5,1)</f>
        <v>2</v>
      </c>
      <c r="E240" s="0" t="str">
        <f aca="false">MID(B240,6,50)</f>
        <v>00F0</v>
      </c>
      <c r="F240" s="0" t="str">
        <f aca="false">MID($E240,1,2)</f>
        <v>00</v>
      </c>
      <c r="G240" s="1" t="str">
        <f aca="false">MID($E240,3,2)</f>
        <v>F0</v>
      </c>
      <c r="H240" s="1" t="str">
        <f aca="false">MID($E240,5,2)</f>
        <v/>
      </c>
      <c r="I240" s="1" t="str">
        <f aca="false">MID($E240,7,2)</f>
        <v/>
      </c>
      <c r="J240" s="1" t="str">
        <f aca="false">MID($E240,9,2)</f>
        <v/>
      </c>
      <c r="K240" s="1" t="str">
        <f aca="false">MID($E240,11,2)</f>
        <v/>
      </c>
      <c r="L240" s="1" t="str">
        <f aca="false">MID($E240,13,2)</f>
        <v/>
      </c>
      <c r="M240" s="1" t="str">
        <f aca="false">MID($E240,15,2)</f>
        <v/>
      </c>
      <c r="N240" s="1"/>
      <c r="O240" s="2" t="str">
        <f aca="false">CONCATENATE(F240," ",G240," ",H240," ",I240," ",J240," ",K240," ",L240," ",M240)</f>
        <v>00 F0      </v>
      </c>
      <c r="P240" s="0" t="n">
        <f aca="false">HEX2DEC(F240)</f>
        <v>0</v>
      </c>
      <c r="Q240" s="0" t="n">
        <f aca="false">HEX2DEC(G240)</f>
        <v>240</v>
      </c>
      <c r="R240" s="0" t="n">
        <f aca="false">HEX2DEC(H240)</f>
        <v>0</v>
      </c>
      <c r="S240" s="0" t="n">
        <f aca="false">HEX2DEC(I240)</f>
        <v>0</v>
      </c>
      <c r="T240" s="0" t="n">
        <f aca="false">HEX2DEC(J240)</f>
        <v>0</v>
      </c>
      <c r="U240" s="0" t="n">
        <f aca="false">HEX2DEC(K240)</f>
        <v>0</v>
      </c>
      <c r="V240" s="0" t="n">
        <f aca="false">HEX2DEC(L240)</f>
        <v>0</v>
      </c>
      <c r="W240" s="0" t="n">
        <f aca="false">HEX2DEC(M240)</f>
        <v>0</v>
      </c>
      <c r="X240" s="0" t="n">
        <f aca="false">HEX2DEC(N240)</f>
        <v>0</v>
      </c>
    </row>
    <row r="241" customFormat="false" ht="12.75" hidden="false" customHeight="false" outlineLevel="0" collapsed="false">
      <c r="C241" s="10" t="str">
        <f aca="false">IF(B241="","",MID(B241,2,3))</f>
        <v/>
      </c>
      <c r="D241" s="1" t="str">
        <f aca="false">MID(B241,5,1)</f>
        <v/>
      </c>
      <c r="E241" s="0" t="str">
        <f aca="false">MID(B241,6,50)</f>
        <v/>
      </c>
      <c r="F241" s="0" t="str">
        <f aca="false">MID($E241,1,2)</f>
        <v/>
      </c>
      <c r="G241" s="1" t="str">
        <f aca="false">MID($E241,3,2)</f>
        <v/>
      </c>
      <c r="H241" s="1" t="str">
        <f aca="false">MID($E241,5,2)</f>
        <v/>
      </c>
      <c r="I241" s="1" t="str">
        <f aca="false">MID($E241,7,2)</f>
        <v/>
      </c>
      <c r="J241" s="1" t="str">
        <f aca="false">MID($E241,9,2)</f>
        <v/>
      </c>
      <c r="K241" s="1" t="str">
        <f aca="false">MID($E241,11,2)</f>
        <v/>
      </c>
      <c r="L241" s="1" t="str">
        <f aca="false">MID($E241,13,2)</f>
        <v/>
      </c>
      <c r="M241" s="1" t="str">
        <f aca="false">MID($E241,15,2)</f>
        <v/>
      </c>
      <c r="N241" s="1"/>
      <c r="O241" s="2" t="str">
        <f aca="false">CONCATENATE(F241," ",G241," ",H241," ",I241," ",J241," ",K241," ",L241," ",M241)</f>
        <v>       </v>
      </c>
    </row>
    <row r="242" customFormat="false" ht="23.25" hidden="false" customHeight="false" outlineLevel="0" collapsed="false">
      <c r="A242" s="8" t="s">
        <v>324</v>
      </c>
      <c r="C242" s="10" t="str">
        <f aca="false">IF(B242="","",MID(B242,2,3))</f>
        <v/>
      </c>
      <c r="D242" s="1" t="str">
        <f aca="false">MID(B242,5,1)</f>
        <v/>
      </c>
      <c r="E242" s="0" t="str">
        <f aca="false">MID(B242,6,50)</f>
        <v/>
      </c>
      <c r="F242" s="0" t="str">
        <f aca="false">MID($E242,1,2)</f>
        <v/>
      </c>
      <c r="G242" s="1" t="str">
        <f aca="false">MID($E242,3,2)</f>
        <v/>
      </c>
      <c r="H242" s="1" t="str">
        <f aca="false">MID($E242,5,2)</f>
        <v/>
      </c>
      <c r="I242" s="1" t="str">
        <f aca="false">MID($E242,7,2)</f>
        <v/>
      </c>
      <c r="J242" s="1" t="str">
        <f aca="false">MID($E242,9,2)</f>
        <v/>
      </c>
      <c r="K242" s="1" t="str">
        <f aca="false">MID($E242,11,2)</f>
        <v/>
      </c>
      <c r="L242" s="1" t="str">
        <f aca="false">MID($E242,13,2)</f>
        <v/>
      </c>
      <c r="M242" s="1" t="str">
        <f aca="false">MID($E242,15,2)</f>
        <v/>
      </c>
      <c r="N242" s="1"/>
      <c r="O242" s="2" t="str">
        <f aca="false">CONCATENATE(F242," ",G242," ",H242," ",I242," ",J242," ",K242," ",L242," ",M242)</f>
        <v>       </v>
      </c>
    </row>
    <row r="243" customFormat="false" ht="12.75" hidden="false" customHeight="false" outlineLevel="0" collapsed="false">
      <c r="A243" s="0" t="s">
        <v>325</v>
      </c>
      <c r="B243" s="3" t="s">
        <v>79</v>
      </c>
      <c r="C243" s="10" t="str">
        <f aca="false">IF(B243="","",MID(B243,2,3))</f>
        <v>21A</v>
      </c>
      <c r="D243" s="1" t="str">
        <f aca="false">MID(B243,5,1)</f>
        <v>3</v>
      </c>
      <c r="E243" s="0" t="str">
        <f aca="false">MID(B243,6,50)</f>
        <v>0030FC</v>
      </c>
      <c r="F243" s="0" t="str">
        <f aca="false">MID($E243,1,2)</f>
        <v>00</v>
      </c>
      <c r="G243" s="1" t="str">
        <f aca="false">MID($E243,3,2)</f>
        <v>30</v>
      </c>
      <c r="H243" s="1" t="str">
        <f aca="false">MID($E243,5,2)</f>
        <v>FC</v>
      </c>
      <c r="I243" s="1" t="str">
        <f aca="false">MID($E243,7,2)</f>
        <v/>
      </c>
      <c r="J243" s="1" t="str">
        <f aca="false">MID($E243,9,2)</f>
        <v/>
      </c>
      <c r="K243" s="1" t="str">
        <f aca="false">MID($E243,11,2)</f>
        <v/>
      </c>
      <c r="L243" s="1" t="str">
        <f aca="false">MID($E243,13,2)</f>
        <v/>
      </c>
      <c r="M243" s="1" t="str">
        <f aca="false">MID($E243,15,2)</f>
        <v/>
      </c>
      <c r="N243" s="1"/>
      <c r="O243" s="2" t="str">
        <f aca="false">CONCATENATE(F243," ",G243," ",H243," ",I243," ",J243," ",K243," ",L243," ",M243)</f>
        <v>00 30 FC     </v>
      </c>
      <c r="P243" s="0" t="n">
        <f aca="false">HEX2DEC(F243)</f>
        <v>0</v>
      </c>
      <c r="Q243" s="0" t="n">
        <f aca="false">HEX2DEC(G243)</f>
        <v>48</v>
      </c>
      <c r="R243" s="0" t="n">
        <f aca="false">HEX2DEC(H243)</f>
        <v>252</v>
      </c>
      <c r="S243" s="0" t="n">
        <f aca="false">HEX2DEC(I243)</f>
        <v>0</v>
      </c>
      <c r="T243" s="0" t="n">
        <f aca="false">HEX2DEC(J243)</f>
        <v>0</v>
      </c>
      <c r="U243" s="0" t="n">
        <f aca="false">HEX2DEC(K243)</f>
        <v>0</v>
      </c>
      <c r="V243" s="0" t="n">
        <f aca="false">HEX2DEC(L243)</f>
        <v>0</v>
      </c>
      <c r="W243" s="0" t="n">
        <f aca="false">HEX2DEC(M243)</f>
        <v>0</v>
      </c>
      <c r="X243" s="0" t="n">
        <f aca="false">HEX2DEC(N243)</f>
        <v>0</v>
      </c>
    </row>
    <row r="244" customFormat="false" ht="12.75" hidden="false" customHeight="false" outlineLevel="0" collapsed="false">
      <c r="A244" s="0" t="s">
        <v>326</v>
      </c>
      <c r="B244" s="0" t="s">
        <v>81</v>
      </c>
      <c r="C244" s="10" t="str">
        <f aca="false">IF(B244="","",MID(B244,2,3))</f>
        <v>21A</v>
      </c>
      <c r="D244" s="1" t="str">
        <f aca="false">MID(B244,5,1)</f>
        <v>3</v>
      </c>
      <c r="E244" s="0" t="str">
        <f aca="false">MID(B244,6,50)</f>
        <v>0432FC</v>
      </c>
      <c r="F244" s="0" t="str">
        <f aca="false">MID($E244,1,2)</f>
        <v>04</v>
      </c>
      <c r="G244" s="1" t="str">
        <f aca="false">MID($E244,3,2)</f>
        <v>32</v>
      </c>
      <c r="H244" s="1" t="str">
        <f aca="false">MID($E244,5,2)</f>
        <v>FC</v>
      </c>
      <c r="I244" s="1" t="str">
        <f aca="false">MID($E244,7,2)</f>
        <v/>
      </c>
      <c r="J244" s="1" t="str">
        <f aca="false">MID($E244,9,2)</f>
        <v/>
      </c>
      <c r="K244" s="1" t="str">
        <f aca="false">MID($E244,11,2)</f>
        <v/>
      </c>
      <c r="L244" s="1" t="str">
        <f aca="false">MID($E244,13,2)</f>
        <v/>
      </c>
      <c r="M244" s="1" t="str">
        <f aca="false">MID($E244,15,2)</f>
        <v/>
      </c>
      <c r="N244" s="1"/>
      <c r="O244" s="2" t="str">
        <f aca="false">CONCATENATE(F244," ",G244," ",H244," ",I244," ",J244," ",K244," ",L244," ",M244)</f>
        <v>04 32 FC     </v>
      </c>
      <c r="P244" s="0" t="n">
        <f aca="false">HEX2DEC(F244)</f>
        <v>4</v>
      </c>
      <c r="Q244" s="0" t="n">
        <f aca="false">HEX2DEC(G244)</f>
        <v>50</v>
      </c>
      <c r="R244" s="0" t="n">
        <f aca="false">HEX2DEC(H244)</f>
        <v>252</v>
      </c>
      <c r="S244" s="0" t="n">
        <f aca="false">HEX2DEC(I244)</f>
        <v>0</v>
      </c>
      <c r="T244" s="0" t="n">
        <f aca="false">HEX2DEC(J244)</f>
        <v>0</v>
      </c>
      <c r="U244" s="0" t="n">
        <f aca="false">HEX2DEC(K244)</f>
        <v>0</v>
      </c>
      <c r="V244" s="0" t="n">
        <f aca="false">HEX2DEC(L244)</f>
        <v>0</v>
      </c>
      <c r="W244" s="0" t="n">
        <f aca="false">HEX2DEC(M244)</f>
        <v>0</v>
      </c>
      <c r="X244" s="0" t="n">
        <f aca="false">HEX2DEC(N244)</f>
        <v>0</v>
      </c>
    </row>
    <row r="245" customFormat="false" ht="12.75" hidden="false" customHeight="false" outlineLevel="0" collapsed="false">
      <c r="A245" s="0" t="s">
        <v>327</v>
      </c>
      <c r="B245" s="0" t="s">
        <v>83</v>
      </c>
      <c r="C245" s="10" t="str">
        <f aca="false">IF(B245="","",MID(B245,2,3))</f>
        <v>21A</v>
      </c>
      <c r="D245" s="1" t="str">
        <f aca="false">MID(B245,5,1)</f>
        <v>3</v>
      </c>
      <c r="E245" s="0" t="str">
        <f aca="false">MID(B245,6,50)</f>
        <v>0532FC</v>
      </c>
      <c r="F245" s="0" t="str">
        <f aca="false">MID($E245,1,2)</f>
        <v>05</v>
      </c>
      <c r="G245" s="1" t="str">
        <f aca="false">MID($E245,3,2)</f>
        <v>32</v>
      </c>
      <c r="H245" s="1" t="str">
        <f aca="false">MID($E245,5,2)</f>
        <v>FC</v>
      </c>
      <c r="I245" s="1" t="str">
        <f aca="false">MID($E245,7,2)</f>
        <v/>
      </c>
      <c r="J245" s="1" t="str">
        <f aca="false">MID($E245,9,2)</f>
        <v/>
      </c>
      <c r="K245" s="1" t="str">
        <f aca="false">MID($E245,11,2)</f>
        <v/>
      </c>
      <c r="L245" s="1" t="str">
        <f aca="false">MID($E245,13,2)</f>
        <v/>
      </c>
      <c r="M245" s="1" t="str">
        <f aca="false">MID($E245,15,2)</f>
        <v/>
      </c>
      <c r="N245" s="1"/>
      <c r="O245" s="2" t="str">
        <f aca="false">CONCATENATE(F245," ",G245," ",H245," ",I245," ",J245," ",K245," ",L245," ",M245)</f>
        <v>05 32 FC     </v>
      </c>
      <c r="P245" s="0" t="n">
        <f aca="false">HEX2DEC(F245)</f>
        <v>5</v>
      </c>
      <c r="Q245" s="0" t="n">
        <f aca="false">HEX2DEC(G245)</f>
        <v>50</v>
      </c>
      <c r="R245" s="0" t="n">
        <f aca="false">HEX2DEC(H245)</f>
        <v>252</v>
      </c>
      <c r="S245" s="0" t="n">
        <f aca="false">HEX2DEC(I245)</f>
        <v>0</v>
      </c>
      <c r="T245" s="0" t="n">
        <f aca="false">HEX2DEC(J245)</f>
        <v>0</v>
      </c>
      <c r="U245" s="0" t="n">
        <f aca="false">HEX2DEC(K245)</f>
        <v>0</v>
      </c>
      <c r="V245" s="0" t="n">
        <f aca="false">HEX2DEC(L245)</f>
        <v>0</v>
      </c>
      <c r="W245" s="0" t="n">
        <f aca="false">HEX2DEC(M245)</f>
        <v>0</v>
      </c>
      <c r="X245" s="0" t="n">
        <f aca="false">HEX2DEC(N245)</f>
        <v>0</v>
      </c>
    </row>
    <row r="246" customFormat="false" ht="12.75" hidden="false" customHeight="false" outlineLevel="0" collapsed="false">
      <c r="C246" s="10" t="str">
        <f aca="false">IF(B246="","",MID(B246,2,3))</f>
        <v/>
      </c>
      <c r="D246" s="1" t="str">
        <f aca="false">MID(B246,5,1)</f>
        <v/>
      </c>
      <c r="E246" s="0" t="str">
        <f aca="false">MID(B246,6,50)</f>
        <v/>
      </c>
      <c r="F246" s="0" t="str">
        <f aca="false">MID($E246,1,2)</f>
        <v/>
      </c>
      <c r="G246" s="1" t="str">
        <f aca="false">MID($E246,3,2)</f>
        <v/>
      </c>
      <c r="H246" s="1" t="str">
        <f aca="false">MID($E246,5,2)</f>
        <v/>
      </c>
      <c r="I246" s="1" t="str">
        <f aca="false">MID($E246,7,2)</f>
        <v/>
      </c>
      <c r="J246" s="1" t="str">
        <f aca="false">MID($E246,9,2)</f>
        <v/>
      </c>
      <c r="K246" s="1" t="str">
        <f aca="false">MID($E246,11,2)</f>
        <v/>
      </c>
      <c r="L246" s="1" t="str">
        <f aca="false">MID($E246,13,2)</f>
        <v/>
      </c>
      <c r="M246" s="1" t="str">
        <f aca="false">MID($E246,15,2)</f>
        <v/>
      </c>
      <c r="N246" s="1"/>
      <c r="O246" s="2" t="str">
        <f aca="false">CONCATENATE(F246," ",G246," ",H246," ",I246," ",J246," ",K246," ",L246," ",M246)</f>
        <v>       </v>
      </c>
    </row>
    <row r="247" customFormat="false" ht="12.75" hidden="false" customHeight="false" outlineLevel="0" collapsed="false">
      <c r="A247" s="0" t="s">
        <v>328</v>
      </c>
      <c r="B247" s="0" t="s">
        <v>329</v>
      </c>
      <c r="C247" s="10" t="str">
        <f aca="false">IF(B247="","",MID(B247,2,3))</f>
        <v>21A</v>
      </c>
      <c r="D247" s="1" t="str">
        <f aca="false">MID(B247,5,1)</f>
        <v>3</v>
      </c>
      <c r="E247" s="0" t="str">
        <f aca="false">MID(B247,6,50)</f>
        <v>8030FC</v>
      </c>
      <c r="F247" s="0" t="str">
        <f aca="false">MID($E247,1,2)</f>
        <v>80</v>
      </c>
      <c r="G247" s="1" t="str">
        <f aca="false">MID($E247,3,2)</f>
        <v>30</v>
      </c>
      <c r="H247" s="1" t="str">
        <f aca="false">MID($E247,5,2)</f>
        <v>FC</v>
      </c>
      <c r="I247" s="1" t="str">
        <f aca="false">MID($E247,7,2)</f>
        <v/>
      </c>
      <c r="J247" s="1" t="str">
        <f aca="false">MID($E247,9,2)</f>
        <v/>
      </c>
      <c r="K247" s="1" t="str">
        <f aca="false">MID($E247,11,2)</f>
        <v/>
      </c>
      <c r="L247" s="1" t="str">
        <f aca="false">MID($E247,13,2)</f>
        <v/>
      </c>
      <c r="M247" s="1" t="str">
        <f aca="false">MID($E247,15,2)</f>
        <v/>
      </c>
      <c r="N247" s="1"/>
      <c r="O247" s="2" t="str">
        <f aca="false">CONCATENATE(F247," ",G247," ",H247," ",I247," ",J247," ",K247," ",L247," ",M247)</f>
        <v>80 30 FC     </v>
      </c>
      <c r="P247" s="0" t="n">
        <f aca="false">HEX2DEC(F247)</f>
        <v>128</v>
      </c>
      <c r="Q247" s="0" t="n">
        <f aca="false">HEX2DEC(G247)</f>
        <v>48</v>
      </c>
      <c r="R247" s="0" t="n">
        <f aca="false">HEX2DEC(H247)</f>
        <v>252</v>
      </c>
      <c r="S247" s="0" t="n">
        <f aca="false">HEX2DEC(I247)</f>
        <v>0</v>
      </c>
      <c r="T247" s="0" t="n">
        <f aca="false">HEX2DEC(J247)</f>
        <v>0</v>
      </c>
      <c r="U247" s="0" t="n">
        <f aca="false">HEX2DEC(K247)</f>
        <v>0</v>
      </c>
      <c r="V247" s="0" t="n">
        <f aca="false">HEX2DEC(L247)</f>
        <v>0</v>
      </c>
      <c r="W247" s="0" t="n">
        <f aca="false">HEX2DEC(M247)</f>
        <v>0</v>
      </c>
      <c r="X247" s="0" t="n">
        <f aca="false">HEX2DEC(N247)</f>
        <v>0</v>
      </c>
    </row>
    <row r="248" customFormat="false" ht="12.75" hidden="false" customHeight="false" outlineLevel="0" collapsed="false">
      <c r="A248" s="0" t="s">
        <v>330</v>
      </c>
      <c r="B248" s="0" t="s">
        <v>331</v>
      </c>
      <c r="C248" s="10" t="str">
        <f aca="false">IF(B248="","",MID(B248,2,3))</f>
        <v>21A</v>
      </c>
      <c r="D248" s="1" t="str">
        <f aca="false">MID(B248,5,1)</f>
        <v>3</v>
      </c>
      <c r="E248" s="0" t="str">
        <f aca="false">MID(B248,6,50)</f>
        <v>8432FC</v>
      </c>
      <c r="F248" s="0" t="str">
        <f aca="false">MID($E248,1,2)</f>
        <v>84</v>
      </c>
      <c r="G248" s="1" t="str">
        <f aca="false">MID($E248,3,2)</f>
        <v>32</v>
      </c>
      <c r="H248" s="1" t="str">
        <f aca="false">MID($E248,5,2)</f>
        <v>FC</v>
      </c>
      <c r="I248" s="1" t="str">
        <f aca="false">MID($E248,7,2)</f>
        <v/>
      </c>
      <c r="J248" s="1" t="str">
        <f aca="false">MID($E248,9,2)</f>
        <v/>
      </c>
      <c r="K248" s="1" t="str">
        <f aca="false">MID($E248,11,2)</f>
        <v/>
      </c>
      <c r="L248" s="1" t="str">
        <f aca="false">MID($E248,13,2)</f>
        <v/>
      </c>
      <c r="M248" s="1" t="str">
        <f aca="false">MID($E248,15,2)</f>
        <v/>
      </c>
      <c r="N248" s="1"/>
      <c r="O248" s="2" t="str">
        <f aca="false">CONCATENATE(F248," ",G248," ",H248," ",I248," ",J248," ",K248," ",L248," ",M248)</f>
        <v>84 32 FC     </v>
      </c>
      <c r="P248" s="0" t="n">
        <f aca="false">HEX2DEC(F248)</f>
        <v>132</v>
      </c>
      <c r="Q248" s="0" t="n">
        <f aca="false">HEX2DEC(G248)</f>
        <v>50</v>
      </c>
      <c r="R248" s="0" t="n">
        <f aca="false">HEX2DEC(H248)</f>
        <v>252</v>
      </c>
      <c r="S248" s="0" t="n">
        <f aca="false">HEX2DEC(I248)</f>
        <v>0</v>
      </c>
      <c r="T248" s="0" t="n">
        <f aca="false">HEX2DEC(J248)</f>
        <v>0</v>
      </c>
      <c r="U248" s="0" t="n">
        <f aca="false">HEX2DEC(K248)</f>
        <v>0</v>
      </c>
      <c r="V248" s="0" t="n">
        <f aca="false">HEX2DEC(L248)</f>
        <v>0</v>
      </c>
      <c r="W248" s="0" t="n">
        <f aca="false">HEX2DEC(M248)</f>
        <v>0</v>
      </c>
      <c r="X248" s="0" t="n">
        <f aca="false">HEX2DEC(N248)</f>
        <v>0</v>
      </c>
    </row>
    <row r="249" customFormat="false" ht="12.75" hidden="false" customHeight="false" outlineLevel="0" collapsed="false">
      <c r="A249" s="0" t="s">
        <v>332</v>
      </c>
      <c r="B249" s="0" t="s">
        <v>333</v>
      </c>
      <c r="C249" s="10" t="str">
        <f aca="false">IF(B249="","",MID(B249,2,3))</f>
        <v>21A</v>
      </c>
      <c r="D249" s="1" t="str">
        <f aca="false">MID(B249,5,1)</f>
        <v>3</v>
      </c>
      <c r="E249" s="0" t="str">
        <f aca="false">MID(B249,6,50)</f>
        <v>8532FC</v>
      </c>
      <c r="F249" s="0" t="str">
        <f aca="false">MID($E249,1,2)</f>
        <v>85</v>
      </c>
      <c r="G249" s="1" t="str">
        <f aca="false">MID($E249,3,2)</f>
        <v>32</v>
      </c>
      <c r="H249" s="1" t="str">
        <f aca="false">MID($E249,5,2)</f>
        <v>FC</v>
      </c>
      <c r="I249" s="1" t="str">
        <f aca="false">MID($E249,7,2)</f>
        <v/>
      </c>
      <c r="J249" s="1" t="str">
        <f aca="false">MID($E249,9,2)</f>
        <v/>
      </c>
      <c r="K249" s="1" t="str">
        <f aca="false">MID($E249,11,2)</f>
        <v/>
      </c>
      <c r="L249" s="1" t="str">
        <f aca="false">MID($E249,13,2)</f>
        <v/>
      </c>
      <c r="M249" s="1" t="str">
        <f aca="false">MID($E249,15,2)</f>
        <v/>
      </c>
      <c r="N249" s="1"/>
      <c r="O249" s="2" t="str">
        <f aca="false">CONCATENATE(F249," ",G249," ",H249," ",I249," ",J249," ",K249," ",L249," ",M249)</f>
        <v>85 32 FC     </v>
      </c>
      <c r="P249" s="0" t="n">
        <f aca="false">HEX2DEC(F249)</f>
        <v>133</v>
      </c>
      <c r="Q249" s="0" t="n">
        <f aca="false">HEX2DEC(G249)</f>
        <v>50</v>
      </c>
      <c r="R249" s="0" t="n">
        <f aca="false">HEX2DEC(H249)</f>
        <v>252</v>
      </c>
      <c r="S249" s="0" t="n">
        <f aca="false">HEX2DEC(I249)</f>
        <v>0</v>
      </c>
      <c r="T249" s="0" t="n">
        <f aca="false">HEX2DEC(J249)</f>
        <v>0</v>
      </c>
      <c r="U249" s="0" t="n">
        <f aca="false">HEX2DEC(K249)</f>
        <v>0</v>
      </c>
      <c r="V249" s="0" t="n">
        <f aca="false">HEX2DEC(L249)</f>
        <v>0</v>
      </c>
      <c r="W249" s="0" t="n">
        <f aca="false">HEX2DEC(M249)</f>
        <v>0</v>
      </c>
      <c r="X249" s="0" t="n">
        <f aca="false">HEX2DEC(N249)</f>
        <v>0</v>
      </c>
    </row>
    <row r="251" customFormat="false" ht="12.75" hidden="false" customHeight="false" outlineLevel="0" collapsed="false">
      <c r="A251" s="0" t="s">
        <v>334</v>
      </c>
      <c r="B251" s="0" t="s">
        <v>335</v>
      </c>
      <c r="C251" s="10" t="str">
        <f aca="false">IF(B251="","",MID(B251,2,3))</f>
        <v>21A</v>
      </c>
      <c r="D251" s="1" t="str">
        <f aca="false">MID(B251,5,1)</f>
        <v>3</v>
      </c>
      <c r="E251" s="0" t="str">
        <f aca="false">MID(B251,6,50)</f>
        <v>2432FC</v>
      </c>
      <c r="F251" s="0" t="str">
        <f aca="false">MID($E251,1,2)</f>
        <v>24</v>
      </c>
      <c r="G251" s="1" t="str">
        <f aca="false">MID($E251,3,2)</f>
        <v>32</v>
      </c>
      <c r="H251" s="1" t="str">
        <f aca="false">MID($E251,5,2)</f>
        <v>FC</v>
      </c>
      <c r="I251" s="1" t="str">
        <f aca="false">MID($E251,7,2)</f>
        <v/>
      </c>
      <c r="J251" s="1" t="str">
        <f aca="false">MID($E251,9,2)</f>
        <v/>
      </c>
      <c r="K251" s="1" t="str">
        <f aca="false">MID($E251,11,2)</f>
        <v/>
      </c>
      <c r="L251" s="1" t="str">
        <f aca="false">MID($E251,13,2)</f>
        <v/>
      </c>
      <c r="M251" s="1" t="str">
        <f aca="false">MID($E251,15,2)</f>
        <v/>
      </c>
      <c r="N251" s="1"/>
      <c r="O251" s="2" t="str">
        <f aca="false">CONCATENATE(F251," ",G251," ",H251," ",I251," ",J251," ",K251," ",L251," ",M251)</f>
        <v>24 32 FC     </v>
      </c>
      <c r="P251" s="0" t="n">
        <f aca="false">HEX2DEC(F251)</f>
        <v>36</v>
      </c>
      <c r="Q251" s="0" t="n">
        <f aca="false">HEX2DEC(G251)</f>
        <v>50</v>
      </c>
      <c r="R251" s="0" t="n">
        <f aca="false">HEX2DEC(H251)</f>
        <v>252</v>
      </c>
      <c r="S251" s="0" t="n">
        <f aca="false">HEX2DEC(I251)</f>
        <v>0</v>
      </c>
      <c r="T251" s="0" t="n">
        <f aca="false">HEX2DEC(J251)</f>
        <v>0</v>
      </c>
      <c r="U251" s="0" t="n">
        <f aca="false">HEX2DEC(K251)</f>
        <v>0</v>
      </c>
      <c r="V251" s="0" t="n">
        <f aca="false">HEX2DEC(L251)</f>
        <v>0</v>
      </c>
      <c r="W251" s="0" t="n">
        <f aca="false">HEX2DEC(M251)</f>
        <v>0</v>
      </c>
      <c r="X251" s="0" t="n">
        <f aca="false">HEX2DEC(N251)</f>
        <v>0</v>
      </c>
    </row>
    <row r="252" customFormat="false" ht="12.75" hidden="false" customHeight="false" outlineLevel="0" collapsed="false">
      <c r="A252" s="0" t="s">
        <v>336</v>
      </c>
      <c r="B252" s="0" t="s">
        <v>337</v>
      </c>
      <c r="C252" s="10" t="str">
        <f aca="false">IF(B252="","",MID(B252,2,3))</f>
        <v>21A</v>
      </c>
      <c r="D252" s="1" t="str">
        <f aca="false">MID(B252,5,1)</f>
        <v>3</v>
      </c>
      <c r="E252" s="0" t="str">
        <f aca="false">MID(B252,6,50)</f>
        <v>A432FC</v>
      </c>
      <c r="F252" s="0" t="str">
        <f aca="false">MID($E252,1,2)</f>
        <v>A4</v>
      </c>
      <c r="G252" s="1" t="str">
        <f aca="false">MID($E252,3,2)</f>
        <v>32</v>
      </c>
      <c r="H252" s="1" t="str">
        <f aca="false">MID($E252,5,2)</f>
        <v>FC</v>
      </c>
      <c r="I252" s="1" t="str">
        <f aca="false">MID($E252,7,2)</f>
        <v/>
      </c>
      <c r="J252" s="1" t="str">
        <f aca="false">MID($E252,9,2)</f>
        <v/>
      </c>
      <c r="K252" s="1" t="str">
        <f aca="false">MID($E252,11,2)</f>
        <v/>
      </c>
      <c r="L252" s="1" t="str">
        <f aca="false">MID($E252,13,2)</f>
        <v/>
      </c>
      <c r="M252" s="1" t="str">
        <f aca="false">MID($E252,15,2)</f>
        <v/>
      </c>
      <c r="N252" s="1"/>
      <c r="O252" s="2" t="str">
        <f aca="false">CONCATENATE(F252," ",G252," ",H252," ",I252," ",J252," ",K252," ",L252," ",M252)</f>
        <v>A4 32 FC     </v>
      </c>
      <c r="P252" s="0" t="n">
        <f aca="false">HEX2DEC(F252)</f>
        <v>164</v>
      </c>
      <c r="Q252" s="0" t="n">
        <f aca="false">HEX2DEC(G252)</f>
        <v>50</v>
      </c>
      <c r="R252" s="0" t="n">
        <f aca="false">HEX2DEC(H252)</f>
        <v>252</v>
      </c>
      <c r="S252" s="0" t="n">
        <f aca="false">HEX2DEC(I252)</f>
        <v>0</v>
      </c>
      <c r="T252" s="0" t="n">
        <f aca="false">HEX2DEC(J252)</f>
        <v>0</v>
      </c>
      <c r="U252" s="0" t="n">
        <f aca="false">HEX2DEC(K252)</f>
        <v>0</v>
      </c>
      <c r="V252" s="0" t="n">
        <f aca="false">HEX2DEC(L252)</f>
        <v>0</v>
      </c>
      <c r="W252" s="0" t="n">
        <f aca="false">HEX2DEC(M252)</f>
        <v>0</v>
      </c>
      <c r="X252" s="0" t="n">
        <f aca="false">HEX2DEC(N252)</f>
        <v>0</v>
      </c>
    </row>
    <row r="253" customFormat="false" ht="12.75" hidden="false" customHeight="false" outlineLevel="0" collapsed="false">
      <c r="A253" s="0" t="s">
        <v>338</v>
      </c>
      <c r="B253" s="0" t="s">
        <v>339</v>
      </c>
      <c r="C253" s="10" t="str">
        <f aca="false">IF(B253="","",MID(B253,2,3))</f>
        <v>21A</v>
      </c>
      <c r="D253" s="1" t="str">
        <f aca="false">MID(B253,5,1)</f>
        <v>3</v>
      </c>
      <c r="E253" s="0" t="str">
        <f aca="false">MID(B253,6,50)</f>
        <v>6432FC</v>
      </c>
      <c r="F253" s="0" t="str">
        <f aca="false">MID($E253,1,2)</f>
        <v>64</v>
      </c>
      <c r="G253" s="1" t="str">
        <f aca="false">MID($E253,3,2)</f>
        <v>32</v>
      </c>
      <c r="H253" s="1" t="str">
        <f aca="false">MID($E253,5,2)</f>
        <v>FC</v>
      </c>
      <c r="I253" s="1" t="str">
        <f aca="false">MID($E253,7,2)</f>
        <v/>
      </c>
      <c r="J253" s="1" t="str">
        <f aca="false">MID($E253,9,2)</f>
        <v/>
      </c>
      <c r="K253" s="1" t="str">
        <f aca="false">MID($E253,11,2)</f>
        <v/>
      </c>
      <c r="L253" s="1" t="str">
        <f aca="false">MID($E253,13,2)</f>
        <v/>
      </c>
      <c r="M253" s="1" t="str">
        <f aca="false">MID($E253,15,2)</f>
        <v/>
      </c>
      <c r="N253" s="1"/>
      <c r="O253" s="2" t="str">
        <f aca="false">CONCATENATE(F253," ",G253," ",H253," ",I253," ",J253," ",K253," ",L253," ",M253)</f>
        <v>64 32 FC     </v>
      </c>
      <c r="P253" s="0" t="n">
        <f aca="false">HEX2DEC(F253)</f>
        <v>100</v>
      </c>
      <c r="Q253" s="0" t="n">
        <f aca="false">HEX2DEC(G253)</f>
        <v>50</v>
      </c>
      <c r="R253" s="0" t="n">
        <f aca="false">HEX2DEC(H253)</f>
        <v>252</v>
      </c>
      <c r="S253" s="0" t="n">
        <f aca="false">HEX2DEC(I253)</f>
        <v>0</v>
      </c>
      <c r="T253" s="0" t="n">
        <f aca="false">HEX2DEC(J253)</f>
        <v>0</v>
      </c>
      <c r="U253" s="0" t="n">
        <f aca="false">HEX2DEC(K253)</f>
        <v>0</v>
      </c>
      <c r="V253" s="0" t="n">
        <f aca="false">HEX2DEC(L253)</f>
        <v>0</v>
      </c>
      <c r="W253" s="0" t="n">
        <f aca="false">HEX2DEC(M253)</f>
        <v>0</v>
      </c>
      <c r="X253" s="0" t="n">
        <f aca="false">HEX2DEC(N253)</f>
        <v>0</v>
      </c>
    </row>
    <row r="254" customFormat="false" ht="12.75" hidden="false" customHeight="false" outlineLevel="0" collapsed="false">
      <c r="A254" s="0" t="s">
        <v>340</v>
      </c>
      <c r="B254" s="0" t="s">
        <v>341</v>
      </c>
      <c r="C254" s="10" t="str">
        <f aca="false">IF(B254="","",MID(B254,2,3))</f>
        <v>21A</v>
      </c>
      <c r="D254" s="1" t="str">
        <f aca="false">MID(B254,5,1)</f>
        <v>3</v>
      </c>
      <c r="E254" s="0" t="str">
        <f aca="false">MID(B254,6,50)</f>
        <v>E432FC</v>
      </c>
      <c r="F254" s="0" t="str">
        <f aca="false">MID($E254,1,2)</f>
        <v>E4</v>
      </c>
      <c r="G254" s="1" t="str">
        <f aca="false">MID($E254,3,2)</f>
        <v>32</v>
      </c>
      <c r="H254" s="1" t="str">
        <f aca="false">MID($E254,5,2)</f>
        <v>FC</v>
      </c>
      <c r="I254" s="1" t="str">
        <f aca="false">MID($E254,7,2)</f>
        <v/>
      </c>
      <c r="J254" s="1" t="str">
        <f aca="false">MID($E254,9,2)</f>
        <v/>
      </c>
      <c r="K254" s="1" t="str">
        <f aca="false">MID($E254,11,2)</f>
        <v/>
      </c>
      <c r="L254" s="1" t="str">
        <f aca="false">MID($E254,13,2)</f>
        <v/>
      </c>
      <c r="M254" s="1" t="str">
        <f aca="false">MID($E254,15,2)</f>
        <v/>
      </c>
      <c r="N254" s="1"/>
      <c r="O254" s="2" t="str">
        <f aca="false">CONCATENATE(F254," ",G254," ",H254," ",I254," ",J254," ",K254," ",L254," ",M254)</f>
        <v>E4 32 FC     </v>
      </c>
      <c r="P254" s="0" t="n">
        <f aca="false">HEX2DEC(F254)</f>
        <v>228</v>
      </c>
      <c r="Q254" s="0" t="n">
        <f aca="false">HEX2DEC(G254)</f>
        <v>50</v>
      </c>
      <c r="R254" s="0" t="n">
        <f aca="false">HEX2DEC(H254)</f>
        <v>252</v>
      </c>
      <c r="S254" s="0" t="n">
        <f aca="false">HEX2DEC(I254)</f>
        <v>0</v>
      </c>
      <c r="T254" s="0" t="n">
        <f aca="false">HEX2DEC(J254)</f>
        <v>0</v>
      </c>
      <c r="U254" s="0" t="n">
        <f aca="false">HEX2DEC(K254)</f>
        <v>0</v>
      </c>
      <c r="V254" s="0" t="n">
        <f aca="false">HEX2DEC(L254)</f>
        <v>0</v>
      </c>
      <c r="W254" s="0" t="n">
        <f aca="false">HEX2DEC(M254)</f>
        <v>0</v>
      </c>
      <c r="X254" s="0" t="n">
        <f aca="false">HEX2DEC(N254)</f>
        <v>0</v>
      </c>
    </row>
    <row r="256" customFormat="false" ht="12.75" hidden="false" customHeight="false" outlineLevel="0" collapsed="false">
      <c r="A256" s="0" t="s">
        <v>342</v>
      </c>
      <c r="B256" s="0" t="s">
        <v>90</v>
      </c>
      <c r="C256" s="10" t="str">
        <f aca="false">IF(B256="","",MID(B256,2,3))</f>
        <v>21A</v>
      </c>
      <c r="D256" s="1" t="str">
        <f aca="false">MID(B256,5,1)</f>
        <v>3</v>
      </c>
      <c r="E256" s="0" t="str">
        <f aca="false">MID(B256,6,50)</f>
        <v>2532FC</v>
      </c>
      <c r="F256" s="0" t="str">
        <f aca="false">MID($E256,1,2)</f>
        <v>25</v>
      </c>
      <c r="G256" s="1" t="str">
        <f aca="false">MID($E256,3,2)</f>
        <v>32</v>
      </c>
      <c r="H256" s="1" t="str">
        <f aca="false">MID($E256,5,2)</f>
        <v>FC</v>
      </c>
      <c r="I256" s="1" t="str">
        <f aca="false">MID($E256,7,2)</f>
        <v/>
      </c>
      <c r="J256" s="1" t="str">
        <f aca="false">MID($E256,9,2)</f>
        <v/>
      </c>
      <c r="K256" s="1" t="str">
        <f aca="false">MID($E256,11,2)</f>
        <v/>
      </c>
      <c r="L256" s="1" t="str">
        <f aca="false">MID($E256,13,2)</f>
        <v/>
      </c>
      <c r="M256" s="1" t="str">
        <f aca="false">MID($E256,15,2)</f>
        <v/>
      </c>
      <c r="N256" s="1"/>
      <c r="O256" s="2" t="str">
        <f aca="false">CONCATENATE(F256," ",G256," ",H256," ",I256," ",J256," ",K256," ",L256," ",M256)</f>
        <v>25 32 FC     </v>
      </c>
      <c r="P256" s="0" t="n">
        <f aca="false">HEX2DEC(F256)</f>
        <v>37</v>
      </c>
      <c r="Q256" s="0" t="n">
        <f aca="false">HEX2DEC(G256)</f>
        <v>50</v>
      </c>
      <c r="R256" s="0" t="n">
        <f aca="false">HEX2DEC(H256)</f>
        <v>252</v>
      </c>
      <c r="S256" s="0" t="n">
        <f aca="false">HEX2DEC(I256)</f>
        <v>0</v>
      </c>
      <c r="T256" s="0" t="n">
        <f aca="false">HEX2DEC(J256)</f>
        <v>0</v>
      </c>
      <c r="U256" s="0" t="n">
        <f aca="false">HEX2DEC(K256)</f>
        <v>0</v>
      </c>
      <c r="V256" s="0" t="n">
        <f aca="false">HEX2DEC(L256)</f>
        <v>0</v>
      </c>
      <c r="W256" s="0" t="n">
        <f aca="false">HEX2DEC(M256)</f>
        <v>0</v>
      </c>
      <c r="X256" s="0" t="n">
        <f aca="false">HEX2DEC(N256)</f>
        <v>0</v>
      </c>
    </row>
    <row r="257" customFormat="false" ht="12.75" hidden="false" customHeight="false" outlineLevel="0" collapsed="false">
      <c r="A257" s="0" t="s">
        <v>343</v>
      </c>
      <c r="B257" s="0" t="s">
        <v>344</v>
      </c>
      <c r="C257" s="10" t="str">
        <f aca="false">IF(B257="","",MID(B257,2,3))</f>
        <v>21A</v>
      </c>
      <c r="D257" s="1" t="str">
        <f aca="false">MID(B257,5,1)</f>
        <v>3</v>
      </c>
      <c r="E257" s="0" t="str">
        <f aca="false">MID(B257,6,50)</f>
        <v>A532FC</v>
      </c>
      <c r="F257" s="0" t="str">
        <f aca="false">MID($E257,1,2)</f>
        <v>A5</v>
      </c>
      <c r="G257" s="1" t="str">
        <f aca="false">MID($E257,3,2)</f>
        <v>32</v>
      </c>
      <c r="H257" s="1" t="str">
        <f aca="false">MID($E257,5,2)</f>
        <v>FC</v>
      </c>
      <c r="I257" s="1" t="str">
        <f aca="false">MID($E257,7,2)</f>
        <v/>
      </c>
      <c r="J257" s="1" t="str">
        <f aca="false">MID($E257,9,2)</f>
        <v/>
      </c>
      <c r="K257" s="1" t="str">
        <f aca="false">MID($E257,11,2)</f>
        <v/>
      </c>
      <c r="L257" s="1" t="str">
        <f aca="false">MID($E257,13,2)</f>
        <v/>
      </c>
      <c r="M257" s="1" t="str">
        <f aca="false">MID($E257,15,2)</f>
        <v/>
      </c>
      <c r="N257" s="1"/>
      <c r="O257" s="2" t="str">
        <f aca="false">CONCATENATE(F257," ",G257," ",H257," ",I257," ",J257," ",K257," ",L257," ",M257)</f>
        <v>A5 32 FC     </v>
      </c>
      <c r="P257" s="0" t="n">
        <f aca="false">HEX2DEC(F257)</f>
        <v>165</v>
      </c>
      <c r="Q257" s="0" t="n">
        <f aca="false">HEX2DEC(G257)</f>
        <v>50</v>
      </c>
      <c r="R257" s="0" t="n">
        <f aca="false">HEX2DEC(H257)</f>
        <v>252</v>
      </c>
      <c r="S257" s="0" t="n">
        <f aca="false">HEX2DEC(I257)</f>
        <v>0</v>
      </c>
      <c r="T257" s="0" t="n">
        <f aca="false">HEX2DEC(J257)</f>
        <v>0</v>
      </c>
      <c r="U257" s="0" t="n">
        <f aca="false">HEX2DEC(K257)</f>
        <v>0</v>
      </c>
      <c r="V257" s="0" t="n">
        <f aca="false">HEX2DEC(L257)</f>
        <v>0</v>
      </c>
      <c r="W257" s="0" t="n">
        <f aca="false">HEX2DEC(M257)</f>
        <v>0</v>
      </c>
      <c r="X257" s="0" t="n">
        <f aca="false">HEX2DEC(N257)</f>
        <v>0</v>
      </c>
    </row>
    <row r="258" customFormat="false" ht="12.75" hidden="false" customHeight="false" outlineLevel="0" collapsed="false">
      <c r="A258" s="0" t="s">
        <v>345</v>
      </c>
      <c r="B258" s="0" t="s">
        <v>96</v>
      </c>
      <c r="C258" s="10" t="str">
        <f aca="false">IF(B258="","",MID(B258,2,3))</f>
        <v>21A</v>
      </c>
      <c r="D258" s="1" t="str">
        <f aca="false">MID(B258,5,1)</f>
        <v>3</v>
      </c>
      <c r="E258" s="0" t="str">
        <f aca="false">MID(B258,6,50)</f>
        <v>6532FC</v>
      </c>
      <c r="F258" s="0" t="str">
        <f aca="false">MID($E258,1,2)</f>
        <v>65</v>
      </c>
      <c r="G258" s="1" t="str">
        <f aca="false">MID($E258,3,2)</f>
        <v>32</v>
      </c>
      <c r="H258" s="1" t="str">
        <f aca="false">MID($E258,5,2)</f>
        <v>FC</v>
      </c>
      <c r="I258" s="1" t="str">
        <f aca="false">MID($E258,7,2)</f>
        <v/>
      </c>
      <c r="J258" s="1" t="str">
        <f aca="false">MID($E258,9,2)</f>
        <v/>
      </c>
      <c r="K258" s="1" t="str">
        <f aca="false">MID($E258,11,2)</f>
        <v/>
      </c>
      <c r="L258" s="1" t="str">
        <f aca="false">MID($E258,13,2)</f>
        <v/>
      </c>
      <c r="M258" s="1" t="str">
        <f aca="false">MID($E258,15,2)</f>
        <v/>
      </c>
      <c r="N258" s="1"/>
      <c r="O258" s="2" t="str">
        <f aca="false">CONCATENATE(F258," ",G258," ",H258," ",I258," ",J258," ",K258," ",L258," ",M258)</f>
        <v>65 32 FC     </v>
      </c>
      <c r="P258" s="0" t="n">
        <f aca="false">HEX2DEC(F258)</f>
        <v>101</v>
      </c>
      <c r="Q258" s="0" t="n">
        <f aca="false">HEX2DEC(G258)</f>
        <v>50</v>
      </c>
      <c r="R258" s="0" t="n">
        <f aca="false">HEX2DEC(H258)</f>
        <v>252</v>
      </c>
      <c r="S258" s="0" t="n">
        <f aca="false">HEX2DEC(I258)</f>
        <v>0</v>
      </c>
      <c r="T258" s="0" t="n">
        <f aca="false">HEX2DEC(J258)</f>
        <v>0</v>
      </c>
      <c r="U258" s="0" t="n">
        <f aca="false">HEX2DEC(K258)</f>
        <v>0</v>
      </c>
      <c r="V258" s="0" t="n">
        <f aca="false">HEX2DEC(L258)</f>
        <v>0</v>
      </c>
      <c r="W258" s="0" t="n">
        <f aca="false">HEX2DEC(M258)</f>
        <v>0</v>
      </c>
      <c r="X258" s="0" t="n">
        <f aca="false">HEX2DEC(N258)</f>
        <v>0</v>
      </c>
    </row>
    <row r="259" customFormat="false" ht="12.75" hidden="false" customHeight="false" outlineLevel="0" collapsed="false">
      <c r="A259" s="0" t="s">
        <v>346</v>
      </c>
      <c r="B259" s="0" t="s">
        <v>347</v>
      </c>
      <c r="C259" s="10" t="str">
        <f aca="false">IF(B259="","",MID(B259,2,3))</f>
        <v>21A</v>
      </c>
      <c r="D259" s="1" t="str">
        <f aca="false">MID(B259,5,1)</f>
        <v>3</v>
      </c>
      <c r="E259" s="0" t="str">
        <f aca="false">MID(B259,6,50)</f>
        <v>E532FC</v>
      </c>
      <c r="F259" s="0" t="str">
        <f aca="false">MID($E259,1,2)</f>
        <v>E5</v>
      </c>
      <c r="G259" s="1" t="str">
        <f aca="false">MID($E259,3,2)</f>
        <v>32</v>
      </c>
      <c r="H259" s="1" t="str">
        <f aca="false">MID($E259,5,2)</f>
        <v>FC</v>
      </c>
      <c r="I259" s="1" t="str">
        <f aca="false">MID($E259,7,2)</f>
        <v/>
      </c>
      <c r="J259" s="1" t="str">
        <f aca="false">MID($E259,9,2)</f>
        <v/>
      </c>
      <c r="K259" s="1" t="str">
        <f aca="false">MID($E259,11,2)</f>
        <v/>
      </c>
      <c r="L259" s="1" t="str">
        <f aca="false">MID($E259,13,2)</f>
        <v/>
      </c>
      <c r="M259" s="1" t="str">
        <f aca="false">MID($E259,15,2)</f>
        <v/>
      </c>
      <c r="N259" s="1"/>
      <c r="O259" s="2" t="str">
        <f aca="false">CONCATENATE(F259," ",G259," ",H259," ",I259," ",J259," ",K259," ",L259," ",M259)</f>
        <v>E5 32 FC     </v>
      </c>
      <c r="P259" s="0" t="n">
        <f aca="false">HEX2DEC(F259)</f>
        <v>229</v>
      </c>
      <c r="Q259" s="0" t="n">
        <f aca="false">HEX2DEC(G259)</f>
        <v>50</v>
      </c>
      <c r="R259" s="0" t="n">
        <f aca="false">HEX2DEC(H259)</f>
        <v>252</v>
      </c>
      <c r="S259" s="0" t="n">
        <f aca="false">HEX2DEC(I259)</f>
        <v>0</v>
      </c>
      <c r="T259" s="0" t="n">
        <f aca="false">HEX2DEC(J259)</f>
        <v>0</v>
      </c>
      <c r="U259" s="0" t="n">
        <f aca="false">HEX2DEC(K259)</f>
        <v>0</v>
      </c>
      <c r="V259" s="0" t="n">
        <f aca="false">HEX2DEC(L259)</f>
        <v>0</v>
      </c>
      <c r="W259" s="0" t="n">
        <f aca="false">HEX2DEC(M259)</f>
        <v>0</v>
      </c>
      <c r="X259" s="0" t="n">
        <f aca="false">HEX2DEC(N259)</f>
        <v>0</v>
      </c>
    </row>
    <row r="262" customFormat="false" ht="23.25" hidden="false" customHeight="false" outlineLevel="0" collapsed="false">
      <c r="A262" s="8" t="s">
        <v>348</v>
      </c>
    </row>
    <row r="263" customFormat="false" ht="12.75" hidden="false" customHeight="false" outlineLevel="0" collapsed="false">
      <c r="A263" s="0" t="s">
        <v>349</v>
      </c>
      <c r="B263" s="0" t="s">
        <v>350</v>
      </c>
      <c r="C263" s="10" t="str">
        <f aca="false">IF(B263="","",MID(B263,2,3))</f>
        <v>304</v>
      </c>
      <c r="D263" s="1" t="str">
        <f aca="false">MID(B263,5,1)</f>
        <v>2</v>
      </c>
      <c r="E263" s="0" t="str">
        <f aca="false">MID(B263,6,50)</f>
        <v>C3FF</v>
      </c>
      <c r="F263" s="0" t="str">
        <f aca="false">MID($E263,1,2)</f>
        <v>C3</v>
      </c>
      <c r="G263" s="1" t="str">
        <f aca="false">MID($E263,3,2)</f>
        <v>FF</v>
      </c>
      <c r="H263" s="1" t="str">
        <f aca="false">MID($E263,5,2)</f>
        <v/>
      </c>
      <c r="I263" s="1" t="str">
        <f aca="false">MID($E263,7,2)</f>
        <v/>
      </c>
      <c r="J263" s="1" t="str">
        <f aca="false">MID($E263,9,2)</f>
        <v/>
      </c>
      <c r="K263" s="1" t="str">
        <f aca="false">MID($E263,11,2)</f>
        <v/>
      </c>
      <c r="L263" s="1" t="str">
        <f aca="false">MID($E263,13,2)</f>
        <v/>
      </c>
      <c r="M263" s="1" t="str">
        <f aca="false">MID($E263,15,2)</f>
        <v/>
      </c>
      <c r="N263" s="1"/>
      <c r="O263" s="2" t="str">
        <f aca="false">CONCATENATE(F263," ",G263," ",H263," ",I263," ",J263," ",K263," ",L263," ",M263)</f>
        <v>C3 FF      </v>
      </c>
      <c r="P263" s="0" t="n">
        <f aca="false">HEX2DEC(F263)</f>
        <v>195</v>
      </c>
      <c r="Q263" s="0" t="n">
        <f aca="false">HEX2DEC(G263)</f>
        <v>255</v>
      </c>
      <c r="R263" s="0" t="n">
        <f aca="false">HEX2DEC(H263)</f>
        <v>0</v>
      </c>
      <c r="S263" s="0" t="n">
        <f aca="false">HEX2DEC(I263)</f>
        <v>0</v>
      </c>
      <c r="T263" s="0" t="n">
        <f aca="false">HEX2DEC(J263)</f>
        <v>0</v>
      </c>
      <c r="U263" s="0" t="n">
        <f aca="false">HEX2DEC(K263)</f>
        <v>0</v>
      </c>
      <c r="V263" s="0" t="n">
        <f aca="false">HEX2DEC(L263)</f>
        <v>0</v>
      </c>
      <c r="W263" s="0" t="n">
        <f aca="false">HEX2DEC(M263)</f>
        <v>0</v>
      </c>
      <c r="X263" s="0" t="n">
        <f aca="false">HEX2DEC(N263)</f>
        <v>0</v>
      </c>
    </row>
    <row r="264" customFormat="false" ht="12.75" hidden="false" customHeight="false" outlineLevel="0" collapsed="false">
      <c r="A264" s="0" t="s">
        <v>351</v>
      </c>
      <c r="B264" s="3" t="s">
        <v>352</v>
      </c>
      <c r="C264" s="10" t="str">
        <f aca="false">IF(B264="","",MID(B264,2,3))</f>
        <v>304</v>
      </c>
      <c r="D264" s="1" t="str">
        <f aca="false">MID(B264,5,1)</f>
        <v>2</v>
      </c>
      <c r="E264" s="0" t="str">
        <f aca="false">MID(B264,6,50)</f>
        <v>C1FF</v>
      </c>
      <c r="F264" s="0" t="str">
        <f aca="false">MID($E264,1,2)</f>
        <v>C1</v>
      </c>
      <c r="G264" s="1" t="str">
        <f aca="false">MID($E264,3,2)</f>
        <v>FF</v>
      </c>
      <c r="H264" s="1" t="str">
        <f aca="false">MID($E264,5,2)</f>
        <v/>
      </c>
      <c r="I264" s="1" t="str">
        <f aca="false">MID($E264,7,2)</f>
        <v/>
      </c>
      <c r="J264" s="1" t="str">
        <f aca="false">MID($E264,9,2)</f>
        <v/>
      </c>
      <c r="K264" s="1" t="str">
        <f aca="false">MID($E264,11,2)</f>
        <v/>
      </c>
      <c r="L264" s="1" t="str">
        <f aca="false">MID($E264,13,2)</f>
        <v/>
      </c>
      <c r="M264" s="1" t="str">
        <f aca="false">MID($E264,15,2)</f>
        <v/>
      </c>
      <c r="N264" s="1"/>
      <c r="O264" s="2" t="str">
        <f aca="false">CONCATENATE(F264," ",G264," ",H264," ",I264," ",J264," ",K264," ",L264," ",M264)</f>
        <v>C1 FF      </v>
      </c>
      <c r="P264" s="0" t="n">
        <f aca="false">HEX2DEC(F264)</f>
        <v>193</v>
      </c>
      <c r="Q264" s="0" t="n">
        <f aca="false">HEX2DEC(G264)</f>
        <v>255</v>
      </c>
      <c r="R264" s="0" t="n">
        <f aca="false">HEX2DEC(H264)</f>
        <v>0</v>
      </c>
      <c r="S264" s="0" t="n">
        <f aca="false">HEX2DEC(I264)</f>
        <v>0</v>
      </c>
      <c r="T264" s="0" t="n">
        <f aca="false">HEX2DEC(J264)</f>
        <v>0</v>
      </c>
      <c r="U264" s="0" t="n">
        <f aca="false">HEX2DEC(K264)</f>
        <v>0</v>
      </c>
      <c r="V264" s="0" t="n">
        <f aca="false">HEX2DEC(L264)</f>
        <v>0</v>
      </c>
      <c r="W264" s="0" t="n">
        <f aca="false">HEX2DEC(M264)</f>
        <v>0</v>
      </c>
      <c r="X264" s="0" t="n">
        <f aca="false">HEX2DEC(N264)</f>
        <v>0</v>
      </c>
    </row>
    <row r="265" customFormat="false" ht="12.75" hidden="false" customHeight="false" outlineLevel="0" collapsed="false">
      <c r="A265" s="0" t="s">
        <v>353</v>
      </c>
      <c r="B265" s="0" t="s">
        <v>354</v>
      </c>
      <c r="C265" s="10" t="str">
        <f aca="false">IF(B265="","",MID(B265,2,3))</f>
        <v>304</v>
      </c>
      <c r="D265" s="1" t="str">
        <f aca="false">MID(B265,5,1)</f>
        <v>2</v>
      </c>
      <c r="E265" s="0" t="str">
        <f aca="false">MID(B265,6,50)</f>
        <v>C5FF</v>
      </c>
      <c r="F265" s="0" t="str">
        <f aca="false">MID($E265,1,2)</f>
        <v>C5</v>
      </c>
      <c r="G265" s="1" t="str">
        <f aca="false">MID($E265,3,2)</f>
        <v>FF</v>
      </c>
      <c r="H265" s="1" t="str">
        <f aca="false">MID($E265,5,2)</f>
        <v/>
      </c>
      <c r="I265" s="1" t="str">
        <f aca="false">MID($E265,7,2)</f>
        <v/>
      </c>
      <c r="J265" s="1" t="str">
        <f aca="false">MID($E265,9,2)</f>
        <v/>
      </c>
      <c r="K265" s="1" t="str">
        <f aca="false">MID($E265,11,2)</f>
        <v/>
      </c>
      <c r="L265" s="1" t="str">
        <f aca="false">MID($E265,13,2)</f>
        <v/>
      </c>
      <c r="M265" s="1" t="str">
        <f aca="false">MID($E265,15,2)</f>
        <v/>
      </c>
      <c r="N265" s="1"/>
      <c r="O265" s="2" t="str">
        <f aca="false">CONCATENATE(F265," ",G265," ",H265," ",I265," ",J265," ",K265," ",L265," ",M265)</f>
        <v>C5 FF      </v>
      </c>
      <c r="P265" s="0" t="n">
        <f aca="false">HEX2DEC(F265)</f>
        <v>197</v>
      </c>
      <c r="Q265" s="0" t="n">
        <f aca="false">HEX2DEC(G265)</f>
        <v>255</v>
      </c>
      <c r="R265" s="0" t="n">
        <f aca="false">HEX2DEC(H265)</f>
        <v>0</v>
      </c>
      <c r="S265" s="0" t="n">
        <f aca="false">HEX2DEC(I265)</f>
        <v>0</v>
      </c>
      <c r="T265" s="0" t="n">
        <f aca="false">HEX2DEC(J265)</f>
        <v>0</v>
      </c>
      <c r="U265" s="0" t="n">
        <f aca="false">HEX2DEC(K265)</f>
        <v>0</v>
      </c>
      <c r="V265" s="0" t="n">
        <f aca="false">HEX2DEC(L265)</f>
        <v>0</v>
      </c>
      <c r="W265" s="0" t="n">
        <f aca="false">HEX2DEC(M265)</f>
        <v>0</v>
      </c>
      <c r="X265" s="0" t="n">
        <f aca="false">HEX2DEC(N265)</f>
        <v>0</v>
      </c>
    </row>
    <row r="266" customFormat="false" ht="12.75" hidden="false" customHeight="false" outlineLevel="0" collapsed="false">
      <c r="A266" s="0" t="s">
        <v>355</v>
      </c>
      <c r="B266" s="0" t="s">
        <v>356</v>
      </c>
      <c r="C266" s="10" t="str">
        <f aca="false">IF(B266="","",MID(B266,2,3))</f>
        <v>304</v>
      </c>
      <c r="D266" s="1" t="str">
        <f aca="false">MID(B266,5,1)</f>
        <v>2</v>
      </c>
      <c r="E266" s="0" t="str">
        <f aca="false">MID(B266,6,50)</f>
        <v>C6FF</v>
      </c>
      <c r="F266" s="0" t="str">
        <f aca="false">MID($E266,1,2)</f>
        <v>C6</v>
      </c>
      <c r="G266" s="1" t="str">
        <f aca="false">MID($E266,3,2)</f>
        <v>FF</v>
      </c>
      <c r="H266" s="1" t="str">
        <f aca="false">MID($E266,5,2)</f>
        <v/>
      </c>
      <c r="I266" s="1" t="str">
        <f aca="false">MID($E266,7,2)</f>
        <v/>
      </c>
      <c r="J266" s="1" t="str">
        <f aca="false">MID($E266,9,2)</f>
        <v/>
      </c>
      <c r="K266" s="1" t="str">
        <f aca="false">MID($E266,11,2)</f>
        <v/>
      </c>
      <c r="L266" s="1" t="str">
        <f aca="false">MID($E266,13,2)</f>
        <v/>
      </c>
      <c r="M266" s="1" t="str">
        <f aca="false">MID($E266,15,2)</f>
        <v/>
      </c>
      <c r="N266" s="1"/>
      <c r="O266" s="2" t="str">
        <f aca="false">CONCATENATE(F266," ",G266," ",H266," ",I266," ",J266," ",K266," ",L266," ",M266)</f>
        <v>C6 FF      </v>
      </c>
      <c r="P266" s="0" t="n">
        <f aca="false">HEX2DEC(F266)</f>
        <v>198</v>
      </c>
      <c r="Q266" s="0" t="n">
        <f aca="false">HEX2DEC(G266)</f>
        <v>255</v>
      </c>
      <c r="R266" s="0" t="n">
        <f aca="false">HEX2DEC(H266)</f>
        <v>0</v>
      </c>
      <c r="S266" s="0" t="n">
        <f aca="false">HEX2DEC(I266)</f>
        <v>0</v>
      </c>
      <c r="T266" s="0" t="n">
        <f aca="false">HEX2DEC(J266)</f>
        <v>0</v>
      </c>
      <c r="U266" s="0" t="n">
        <f aca="false">HEX2DEC(K266)</f>
        <v>0</v>
      </c>
      <c r="V266" s="0" t="n">
        <f aca="false">HEX2DEC(L266)</f>
        <v>0</v>
      </c>
      <c r="W266" s="0" t="n">
        <f aca="false">HEX2DEC(M266)</f>
        <v>0</v>
      </c>
      <c r="X266" s="0" t="n">
        <f aca="false">HEX2DEC(N266)</f>
        <v>0</v>
      </c>
    </row>
    <row r="267" customFormat="false" ht="12.75" hidden="false" customHeight="false" outlineLevel="0" collapsed="false">
      <c r="A267" s="0" t="s">
        <v>355</v>
      </c>
      <c r="B267" s="0" t="s">
        <v>357</v>
      </c>
      <c r="C267" s="10" t="str">
        <f aca="false">IF(B267="","",MID(B267,2,3))</f>
        <v>304</v>
      </c>
      <c r="D267" s="1" t="str">
        <f aca="false">MID(B267,5,1)</f>
        <v>2</v>
      </c>
      <c r="E267" s="0" t="str">
        <f aca="false">MID(B267,6,50)</f>
        <v>C7FF</v>
      </c>
      <c r="F267" s="0" t="str">
        <f aca="false">MID($E267,1,2)</f>
        <v>C7</v>
      </c>
      <c r="G267" s="1" t="str">
        <f aca="false">MID($E267,3,2)</f>
        <v>FF</v>
      </c>
      <c r="H267" s="1" t="str">
        <f aca="false">MID($E267,5,2)</f>
        <v/>
      </c>
      <c r="I267" s="1" t="str">
        <f aca="false">MID($E267,7,2)</f>
        <v/>
      </c>
      <c r="J267" s="1" t="str">
        <f aca="false">MID($E267,9,2)</f>
        <v/>
      </c>
      <c r="K267" s="1" t="str">
        <f aca="false">MID($E267,11,2)</f>
        <v/>
      </c>
      <c r="L267" s="1" t="str">
        <f aca="false">MID($E267,13,2)</f>
        <v/>
      </c>
      <c r="M267" s="1" t="str">
        <f aca="false">MID($E267,15,2)</f>
        <v/>
      </c>
      <c r="N267" s="1"/>
      <c r="O267" s="2" t="str">
        <f aca="false">CONCATENATE(F267," ",G267," ",H267," ",I267," ",J267," ",K267," ",L267," ",M267)</f>
        <v>C7 FF      </v>
      </c>
      <c r="P267" s="0" t="n">
        <f aca="false">HEX2DEC(F267)</f>
        <v>199</v>
      </c>
      <c r="Q267" s="0" t="n">
        <f aca="false">HEX2DEC(G267)</f>
        <v>255</v>
      </c>
      <c r="R267" s="0" t="n">
        <f aca="false">HEX2DEC(H267)</f>
        <v>0</v>
      </c>
      <c r="S267" s="0" t="n">
        <f aca="false">HEX2DEC(I267)</f>
        <v>0</v>
      </c>
      <c r="T267" s="0" t="n">
        <f aca="false">HEX2DEC(J267)</f>
        <v>0</v>
      </c>
      <c r="U267" s="0" t="n">
        <f aca="false">HEX2DEC(K267)</f>
        <v>0</v>
      </c>
      <c r="V267" s="0" t="n">
        <f aca="false">HEX2DEC(L267)</f>
        <v>0</v>
      </c>
      <c r="W267" s="0" t="n">
        <f aca="false">HEX2DEC(M267)</f>
        <v>0</v>
      </c>
      <c r="X267" s="0" t="n">
        <f aca="false">HEX2DEC(N267)</f>
        <v>0</v>
      </c>
    </row>
    <row r="268" customFormat="false" ht="12.75" hidden="false" customHeight="false" outlineLevel="0" collapsed="false">
      <c r="A268" s="0" t="s">
        <v>358</v>
      </c>
      <c r="B268" s="3" t="s">
        <v>359</v>
      </c>
      <c r="C268" s="10" t="str">
        <f aca="false">IF(B268="","",MID(B268,2,3))</f>
        <v>304</v>
      </c>
      <c r="D268" s="1" t="str">
        <f aca="false">MID(B268,5,1)</f>
        <v>2</v>
      </c>
      <c r="E268" s="0" t="str">
        <f aca="false">MID(B268,6,50)</f>
        <v>C2FF</v>
      </c>
      <c r="F268" s="0" t="str">
        <f aca="false">MID($E268,1,2)</f>
        <v>C2</v>
      </c>
      <c r="G268" s="1" t="str">
        <f aca="false">MID($E268,3,2)</f>
        <v>FF</v>
      </c>
      <c r="H268" s="1" t="str">
        <f aca="false">MID($E268,5,2)</f>
        <v/>
      </c>
      <c r="I268" s="1" t="str">
        <f aca="false">MID($E268,7,2)</f>
        <v/>
      </c>
      <c r="J268" s="1" t="str">
        <f aca="false">MID($E268,9,2)</f>
        <v/>
      </c>
      <c r="K268" s="1" t="str">
        <f aca="false">MID($E268,11,2)</f>
        <v/>
      </c>
      <c r="L268" s="1" t="str">
        <f aca="false">MID($E268,13,2)</f>
        <v/>
      </c>
      <c r="M268" s="1" t="str">
        <f aca="false">MID($E268,15,2)</f>
        <v/>
      </c>
      <c r="N268" s="1"/>
      <c r="O268" s="2" t="str">
        <f aca="false">CONCATENATE(F268," ",G268," ",H268," ",I268," ",J268," ",K268," ",L268," ",M268)</f>
        <v>C2 FF      </v>
      </c>
      <c r="P268" s="0" t="n">
        <f aca="false">HEX2DEC(F268)</f>
        <v>194</v>
      </c>
      <c r="Q268" s="0" t="n">
        <f aca="false">HEX2DEC(G268)</f>
        <v>255</v>
      </c>
      <c r="R268" s="0" t="n">
        <f aca="false">HEX2DEC(H268)</f>
        <v>0</v>
      </c>
      <c r="S268" s="0" t="n">
        <f aca="false">HEX2DEC(I268)</f>
        <v>0</v>
      </c>
      <c r="T268" s="0" t="n">
        <f aca="false">HEX2DEC(J268)</f>
        <v>0</v>
      </c>
      <c r="U268" s="0" t="n">
        <f aca="false">HEX2DEC(K268)</f>
        <v>0</v>
      </c>
      <c r="V268" s="0" t="n">
        <f aca="false">HEX2DEC(L268)</f>
        <v>0</v>
      </c>
      <c r="W268" s="0" t="n">
        <f aca="false">HEX2DEC(M268)</f>
        <v>0</v>
      </c>
      <c r="X268" s="0" t="n">
        <f aca="false">HEX2DEC(N268)</f>
        <v>0</v>
      </c>
    </row>
    <row r="271" customFormat="false" ht="23.25" hidden="false" customHeight="false" outlineLevel="0" collapsed="false">
      <c r="A271" s="8" t="s">
        <v>360</v>
      </c>
    </row>
    <row r="272" customFormat="false" ht="12.75" hidden="false" customHeight="false" outlineLevel="0" collapsed="false">
      <c r="B272" s="0" t="s">
        <v>361</v>
      </c>
      <c r="C272" s="10" t="str">
        <f aca="false">IF(B272="","",MID(B272,2,3))</f>
        <v>1D2</v>
      </c>
      <c r="D272" s="1" t="str">
        <f aca="false">MID(B272,5,1)</f>
        <v>5</v>
      </c>
      <c r="E272" s="0" t="str">
        <f aca="false">MID(B272,6,50)</f>
        <v>E10Cxxxxxx  (zB.   8F3CF0)</v>
      </c>
      <c r="F272" s="22" t="str">
        <f aca="false">MID($E272,1,2)</f>
        <v>E1</v>
      </c>
      <c r="G272" s="23" t="str">
        <f aca="false">MID($E272,3,2)</f>
        <v>0C</v>
      </c>
      <c r="H272" s="1" t="str">
        <f aca="false">MID($E272,5,2)</f>
        <v>xx</v>
      </c>
      <c r="I272" s="1" t="str">
        <f aca="false">MID($E272,7,2)</f>
        <v>xx</v>
      </c>
      <c r="J272" s="1" t="str">
        <f aca="false">MID($E272,9,2)</f>
        <v>xx</v>
      </c>
      <c r="K272" s="1" t="str">
        <f aca="false">MID($E272,11,2)</f>
        <v>  </v>
      </c>
      <c r="L272" s="1" t="str">
        <f aca="false">MID($E272,13,2)</f>
        <v>(z</v>
      </c>
      <c r="M272" s="1" t="str">
        <f aca="false">MID($E272,15,2)</f>
        <v>B.</v>
      </c>
      <c r="N272" s="1"/>
      <c r="O272" s="2" t="str">
        <f aca="false">CONCATENATE(F272," ",G272," ",H272," ",I272," ",J272," ",K272," ",L272," ",M272)</f>
        <v>E1 0C xx xx xx    (z B.</v>
      </c>
      <c r="P272" s="0" t="n">
        <f aca="false">HEX2DEC(F272)</f>
        <v>225</v>
      </c>
      <c r="Q272" s="0" t="n">
        <f aca="false">HEX2DEC(G272)</f>
        <v>12</v>
      </c>
      <c r="R272" s="0" t="s">
        <v>157</v>
      </c>
      <c r="S272" s="0" t="s">
        <v>157</v>
      </c>
      <c r="T272" s="0" t="s">
        <v>157</v>
      </c>
      <c r="U272" s="0" t="s">
        <v>157</v>
      </c>
      <c r="V272" s="0" t="s">
        <v>157</v>
      </c>
      <c r="W272" s="0" t="s">
        <v>157</v>
      </c>
    </row>
    <row r="273" customFormat="false" ht="12.75" hidden="false" customHeight="false" outlineLevel="0" collapsed="false">
      <c r="A273" s="0" t="s">
        <v>349</v>
      </c>
      <c r="B273" s="0" t="s">
        <v>362</v>
      </c>
      <c r="C273" s="10" t="str">
        <f aca="false">IF(B273="","",MID(B273,2,3))</f>
        <v>1D2</v>
      </c>
      <c r="D273" s="1" t="str">
        <f aca="false">MID(B273,5,1)</f>
        <v>5</v>
      </c>
      <c r="E273" s="0" t="str">
        <f aca="false">MID(B273,6,50)</f>
        <v>E10C 8B1CF0</v>
      </c>
      <c r="F273" s="22" t="str">
        <f aca="false">MID($E273,1,2)</f>
        <v>E1</v>
      </c>
      <c r="G273" s="23" t="str">
        <f aca="false">MID($E273,3,2)</f>
        <v>0C</v>
      </c>
      <c r="H273" s="1" t="str">
        <f aca="false">MID($E273,5,2)</f>
        <v> 8</v>
      </c>
      <c r="I273" s="1" t="str">
        <f aca="false">MID($E273,7,2)</f>
        <v>B1</v>
      </c>
      <c r="J273" s="1" t="str">
        <f aca="false">MID($E273,9,2)</f>
        <v>CF</v>
      </c>
      <c r="K273" s="1" t="str">
        <f aca="false">MID($E273,11,2)</f>
        <v>0</v>
      </c>
      <c r="L273" s="1" t="str">
        <f aca="false">MID($E273,13,2)</f>
        <v/>
      </c>
      <c r="M273" s="1" t="str">
        <f aca="false">MID($E273,15,2)</f>
        <v/>
      </c>
      <c r="N273" s="1"/>
      <c r="O273" s="2" t="str">
        <f aca="false">CONCATENATE(F273," ",G273," ",H273," ",I273," ",J273," ",K273," ",L273," ",M273)</f>
        <v>E1 0C  8 B1 CF 0  </v>
      </c>
      <c r="P273" s="0" t="n">
        <f aca="false">HEX2DEC(F273)</f>
        <v>225</v>
      </c>
      <c r="Q273" s="0" t="n">
        <f aca="false">HEX2DEC(G273)</f>
        <v>12</v>
      </c>
      <c r="R273" s="0" t="e">
        <f aca="false">HEX2DEC(H273)</f>
        <v>#VALUE!</v>
      </c>
      <c r="S273" s="0" t="n">
        <f aca="false">HEX2DEC(I273)</f>
        <v>177</v>
      </c>
      <c r="T273" s="0" t="n">
        <f aca="false">HEX2DEC(J273)</f>
        <v>207</v>
      </c>
      <c r="U273" s="0" t="n">
        <f aca="false">HEX2DEC(K273)</f>
        <v>0</v>
      </c>
      <c r="V273" s="0" t="n">
        <f aca="false">HEX2DEC(L273)</f>
        <v>0</v>
      </c>
      <c r="W273" s="0" t="n">
        <f aca="false">HEX2DEC(M273)</f>
        <v>0</v>
      </c>
      <c r="X273" s="0" t="n">
        <f aca="false">HEX2DEC(N273)</f>
        <v>0</v>
      </c>
    </row>
    <row r="274" customFormat="false" ht="12.75" hidden="false" customHeight="false" outlineLevel="0" collapsed="false">
      <c r="A274" s="0" t="s">
        <v>351</v>
      </c>
      <c r="B274" s="3" t="s">
        <v>363</v>
      </c>
      <c r="C274" s="10" t="str">
        <f aca="false">IF(B274="","",MID(B274,2,3))</f>
        <v>1D2</v>
      </c>
      <c r="D274" s="1" t="str">
        <f aca="false">MID(B274,5,1)</f>
        <v>5</v>
      </c>
      <c r="E274" s="0" t="str">
        <f aca="false">MID(B274,6,50)</f>
        <v>B40C 8B1CF0</v>
      </c>
      <c r="F274" s="22" t="str">
        <f aca="false">MID($E274,1,2)</f>
        <v>B4</v>
      </c>
      <c r="G274" s="23" t="str">
        <f aca="false">MID($E274,3,2)</f>
        <v>0C</v>
      </c>
      <c r="H274" s="1" t="str">
        <f aca="false">MID($E274,5,2)</f>
        <v> 8</v>
      </c>
      <c r="I274" s="1" t="str">
        <f aca="false">MID($E274,7,2)</f>
        <v>B1</v>
      </c>
      <c r="J274" s="1" t="str">
        <f aca="false">MID($E274,9,2)</f>
        <v>CF</v>
      </c>
      <c r="K274" s="1" t="str">
        <f aca="false">MID($E274,11,2)</f>
        <v>0</v>
      </c>
      <c r="L274" s="1" t="str">
        <f aca="false">MID($E274,13,2)</f>
        <v/>
      </c>
      <c r="M274" s="1" t="str">
        <f aca="false">MID($E274,15,2)</f>
        <v/>
      </c>
      <c r="N274" s="1"/>
      <c r="O274" s="2" t="str">
        <f aca="false">CONCATENATE(F274," ",G274," ",H274," ",I274," ",J274," ",K274," ",L274," ",M274)</f>
        <v>B4 0C  8 B1 CF 0  </v>
      </c>
      <c r="P274" s="0" t="n">
        <f aca="false">HEX2DEC(F274)</f>
        <v>180</v>
      </c>
      <c r="Q274" s="0" t="n">
        <f aca="false">HEX2DEC(G274)</f>
        <v>12</v>
      </c>
      <c r="R274" s="0" t="e">
        <f aca="false">HEX2DEC(H274)</f>
        <v>#VALUE!</v>
      </c>
      <c r="S274" s="0" t="n">
        <f aca="false">HEX2DEC(I274)</f>
        <v>177</v>
      </c>
      <c r="T274" s="0" t="n">
        <f aca="false">HEX2DEC(J274)</f>
        <v>207</v>
      </c>
      <c r="U274" s="0" t="n">
        <f aca="false">HEX2DEC(K274)</f>
        <v>0</v>
      </c>
      <c r="V274" s="0" t="n">
        <f aca="false">HEX2DEC(L274)</f>
        <v>0</v>
      </c>
      <c r="W274" s="0" t="n">
        <f aca="false">HEX2DEC(M274)</f>
        <v>0</v>
      </c>
      <c r="X274" s="0" t="n">
        <f aca="false">HEX2DEC(N274)</f>
        <v>0</v>
      </c>
    </row>
    <row r="275" customFormat="false" ht="12.75" hidden="false" customHeight="false" outlineLevel="0" collapsed="false">
      <c r="A275" s="0" t="s">
        <v>353</v>
      </c>
      <c r="B275" s="3" t="s">
        <v>364</v>
      </c>
      <c r="C275" s="10" t="str">
        <f aca="false">IF(B275="","",MID(B275,2,3))</f>
        <v>1D2</v>
      </c>
      <c r="D275" s="1" t="str">
        <f aca="false">MID(B275,5,1)</f>
        <v>5</v>
      </c>
      <c r="E275" s="0" t="str">
        <f aca="false">MID(B275,6,50)</f>
        <v>780C8B1CF0</v>
      </c>
      <c r="F275" s="22" t="str">
        <f aca="false">MID($E275,1,2)</f>
        <v>78</v>
      </c>
      <c r="G275" s="23" t="str">
        <f aca="false">MID($E275,3,2)</f>
        <v>0C</v>
      </c>
      <c r="H275" s="1" t="str">
        <f aca="false">MID($E275,5,2)</f>
        <v>8B</v>
      </c>
      <c r="I275" s="1" t="str">
        <f aca="false">MID($E275,7,2)</f>
        <v>1C</v>
      </c>
      <c r="J275" s="1" t="str">
        <f aca="false">MID($E275,9,2)</f>
        <v>F0</v>
      </c>
      <c r="K275" s="1" t="str">
        <f aca="false">MID($E275,11,2)</f>
        <v/>
      </c>
      <c r="L275" s="1" t="str">
        <f aca="false">MID($E275,13,2)</f>
        <v/>
      </c>
      <c r="M275" s="1" t="str">
        <f aca="false">MID($E275,15,2)</f>
        <v/>
      </c>
      <c r="N275" s="1"/>
      <c r="O275" s="2" t="str">
        <f aca="false">CONCATENATE(F275," ",G275," ",H275," ",I275," ",J275," ",K275," ",L275," ",M275)</f>
        <v>78 0C 8B 1C F0   </v>
      </c>
      <c r="P275" s="0" t="n">
        <f aca="false">HEX2DEC(F275)</f>
        <v>120</v>
      </c>
      <c r="Q275" s="0" t="n">
        <f aca="false">HEX2DEC(G275)</f>
        <v>12</v>
      </c>
      <c r="R275" s="0" t="n">
        <f aca="false">HEX2DEC(H275)</f>
        <v>139</v>
      </c>
      <c r="S275" s="0" t="n">
        <f aca="false">HEX2DEC(I275)</f>
        <v>28</v>
      </c>
      <c r="T275" s="0" t="n">
        <f aca="false">HEX2DEC(J275)</f>
        <v>240</v>
      </c>
      <c r="U275" s="0" t="n">
        <f aca="false">HEX2DEC(K275)</f>
        <v>0</v>
      </c>
      <c r="V275" s="0" t="n">
        <f aca="false">HEX2DEC(L275)</f>
        <v>0</v>
      </c>
      <c r="W275" s="0" t="n">
        <f aca="false">HEX2DEC(M275)</f>
        <v>0</v>
      </c>
      <c r="X275" s="0" t="n">
        <f aca="false">HEX2DEC(N275)</f>
        <v>0</v>
      </c>
    </row>
    <row r="276" customFormat="false" ht="12.75" hidden="false" customHeight="false" outlineLevel="0" collapsed="false">
      <c r="A276" s="0" t="s">
        <v>358</v>
      </c>
      <c r="B276" s="0" t="s">
        <v>365</v>
      </c>
      <c r="C276" s="10" t="str">
        <f aca="false">IF(B276="","",MID(B276,2,3))</f>
        <v>1D2</v>
      </c>
      <c r="D276" s="1" t="str">
        <f aca="false">MID(B276,5,1)</f>
        <v>5</v>
      </c>
      <c r="E276" s="0" t="str">
        <f aca="false">MID(B276,6,50)</f>
        <v>D20C8D1CF0</v>
      </c>
      <c r="F276" s="22" t="str">
        <f aca="false">MID($E276,1,2)</f>
        <v>D2</v>
      </c>
      <c r="G276" s="23" t="str">
        <f aca="false">MID($E276,3,2)</f>
        <v>0C</v>
      </c>
      <c r="H276" s="1" t="str">
        <f aca="false">MID($E276,5,2)</f>
        <v>8D</v>
      </c>
      <c r="I276" s="1" t="str">
        <f aca="false">MID($E276,7,2)</f>
        <v>1C</v>
      </c>
      <c r="J276" s="1" t="str">
        <f aca="false">MID($E276,9,2)</f>
        <v>F0</v>
      </c>
      <c r="K276" s="1" t="str">
        <f aca="false">MID($E276,11,2)</f>
        <v/>
      </c>
      <c r="L276" s="1" t="str">
        <f aca="false">MID($E276,13,2)</f>
        <v/>
      </c>
      <c r="M276" s="1" t="str">
        <f aca="false">MID($E276,15,2)</f>
        <v/>
      </c>
      <c r="N276" s="1"/>
      <c r="O276" s="2" t="str">
        <f aca="false">CONCATENATE(F276," ",G276," ",H276," ",I276," ",J276," ",K276," ",L276," ",M276)</f>
        <v>D2 0C 8D 1C F0   </v>
      </c>
      <c r="P276" s="0" t="n">
        <f aca="false">HEX2DEC(F276)</f>
        <v>210</v>
      </c>
      <c r="Q276" s="0" t="n">
        <f aca="false">HEX2DEC(G276)</f>
        <v>12</v>
      </c>
      <c r="R276" s="0" t="n">
        <f aca="false">HEX2DEC(H276)</f>
        <v>141</v>
      </c>
      <c r="S276" s="0" t="n">
        <f aca="false">HEX2DEC(I276)</f>
        <v>28</v>
      </c>
      <c r="T276" s="0" t="n">
        <f aca="false">HEX2DEC(J276)</f>
        <v>240</v>
      </c>
      <c r="U276" s="0" t="n">
        <f aca="false">HEX2DEC(K276)</f>
        <v>0</v>
      </c>
      <c r="V276" s="0" t="n">
        <f aca="false">HEX2DEC(L276)</f>
        <v>0</v>
      </c>
      <c r="W276" s="0" t="n">
        <f aca="false">HEX2DEC(M276)</f>
        <v>0</v>
      </c>
      <c r="X276" s="0" t="n">
        <f aca="false">HEX2DEC(N276)</f>
        <v>0</v>
      </c>
    </row>
    <row r="277" customFormat="false" ht="12.75" hidden="false" customHeight="false" outlineLevel="0" collapsed="false">
      <c r="A277" s="0" t="s">
        <v>366</v>
      </c>
      <c r="B277" s="3" t="s">
        <v>367</v>
      </c>
      <c r="C277" s="10" t="str">
        <f aca="false">IF(B277="","",MID(B277,2,3))</f>
        <v>1D2</v>
      </c>
      <c r="D277" s="1" t="str">
        <f aca="false">MID(B277,5,1)</f>
        <v>5</v>
      </c>
      <c r="E277" s="0" t="str">
        <f aca="false">MID(B277,6,50)</f>
        <v>785C8B5CF2</v>
      </c>
      <c r="F277" s="22" t="str">
        <f aca="false">MID($E277,1,2)</f>
        <v>78</v>
      </c>
      <c r="G277" s="23" t="str">
        <f aca="false">MID($E277,3,2)</f>
        <v>5C</v>
      </c>
      <c r="H277" s="1" t="str">
        <f aca="false">MID($E277,5,2)</f>
        <v>8B</v>
      </c>
      <c r="I277" s="1" t="str">
        <f aca="false">MID($E277,7,2)</f>
        <v>5C</v>
      </c>
      <c r="J277" s="1" t="str">
        <f aca="false">MID($E277,9,2)</f>
        <v>F2</v>
      </c>
      <c r="K277" s="1" t="str">
        <f aca="false">MID($E277,11,2)</f>
        <v/>
      </c>
      <c r="L277" s="1" t="str">
        <f aca="false">MID($E277,13,2)</f>
        <v/>
      </c>
      <c r="M277" s="1" t="str">
        <f aca="false">MID($E277,15,2)</f>
        <v/>
      </c>
      <c r="N277" s="1"/>
      <c r="O277" s="2" t="str">
        <f aca="false">CONCATENATE(F277," ",G277," ",H277," ",I277," ",J277," ",K277," ",L277," ",M277)</f>
        <v>78 5C 8B 5C F2   </v>
      </c>
      <c r="P277" s="0" t="n">
        <f aca="false">HEX2DEC(F277)</f>
        <v>120</v>
      </c>
      <c r="Q277" s="0" t="n">
        <f aca="false">HEX2DEC(G277)</f>
        <v>92</v>
      </c>
      <c r="R277" s="0" t="n">
        <f aca="false">HEX2DEC(H277)</f>
        <v>139</v>
      </c>
      <c r="S277" s="0" t="n">
        <f aca="false">HEX2DEC(I277)</f>
        <v>92</v>
      </c>
      <c r="T277" s="0" t="n">
        <f aca="false">HEX2DEC(J277)</f>
        <v>242</v>
      </c>
      <c r="U277" s="0" t="n">
        <f aca="false">HEX2DEC(K277)</f>
        <v>0</v>
      </c>
      <c r="V277" s="0" t="n">
        <f aca="false">HEX2DEC(L277)</f>
        <v>0</v>
      </c>
      <c r="W277" s="0" t="n">
        <f aca="false">HEX2DEC(M277)</f>
        <v>0</v>
      </c>
      <c r="X277" s="0" t="n">
        <f aca="false">HEX2DEC(N277)</f>
        <v>0</v>
      </c>
    </row>
    <row r="278" customFormat="false" ht="12.75" hidden="false" customHeight="false" outlineLevel="0" collapsed="false">
      <c r="A278" s="0" t="s">
        <v>368</v>
      </c>
      <c r="B278" s="3" t="s">
        <v>369</v>
      </c>
      <c r="C278" s="10" t="str">
        <f aca="false">IF(B278="","",MID(B278,2,3))</f>
        <v>1D2</v>
      </c>
      <c r="D278" s="1" t="str">
        <f aca="false">MID(B278,5,1)</f>
        <v>5</v>
      </c>
      <c r="E278" s="0" t="str">
        <f aca="false">MID(B278,6,50)</f>
        <v>786C8B5CF2</v>
      </c>
      <c r="F278" s="22" t="str">
        <f aca="false">MID($E278,1,2)</f>
        <v>78</v>
      </c>
      <c r="G278" s="23" t="str">
        <f aca="false">MID($E278,3,2)</f>
        <v>6C</v>
      </c>
      <c r="H278" s="1" t="str">
        <f aca="false">MID($E278,5,2)</f>
        <v>8B</v>
      </c>
      <c r="I278" s="1" t="str">
        <f aca="false">MID($E278,7,2)</f>
        <v>5C</v>
      </c>
      <c r="J278" s="1" t="str">
        <f aca="false">MID($E278,9,2)</f>
        <v>F2</v>
      </c>
      <c r="K278" s="1" t="str">
        <f aca="false">MID($E278,11,2)</f>
        <v/>
      </c>
      <c r="L278" s="1" t="str">
        <f aca="false">MID($E278,13,2)</f>
        <v/>
      </c>
      <c r="M278" s="1" t="str">
        <f aca="false">MID($E278,15,2)</f>
        <v/>
      </c>
      <c r="N278" s="1"/>
      <c r="O278" s="2" t="str">
        <f aca="false">CONCATENATE(F278," ",G278," ",H278," ",I278," ",J278," ",K278," ",L278," ",M278)</f>
        <v>78 6C 8B 5C F2   </v>
      </c>
      <c r="P278" s="0" t="n">
        <f aca="false">HEX2DEC(F278)</f>
        <v>120</v>
      </c>
      <c r="Q278" s="0" t="n">
        <f aca="false">HEX2DEC(G278)</f>
        <v>108</v>
      </c>
      <c r="R278" s="0" t="n">
        <f aca="false">HEX2DEC(H278)</f>
        <v>139</v>
      </c>
      <c r="S278" s="0" t="n">
        <f aca="false">HEX2DEC(I278)</f>
        <v>92</v>
      </c>
      <c r="T278" s="0" t="n">
        <f aca="false">HEX2DEC(J278)</f>
        <v>242</v>
      </c>
      <c r="U278" s="0" t="n">
        <f aca="false">HEX2DEC(K278)</f>
        <v>0</v>
      </c>
      <c r="V278" s="0" t="n">
        <f aca="false">HEX2DEC(L278)</f>
        <v>0</v>
      </c>
      <c r="W278" s="0" t="n">
        <f aca="false">HEX2DEC(M278)</f>
        <v>0</v>
      </c>
      <c r="X278" s="0" t="n">
        <f aca="false">HEX2DEC(N278)</f>
        <v>0</v>
      </c>
    </row>
    <row r="279" customFormat="false" ht="12.75" hidden="false" customHeight="false" outlineLevel="0" collapsed="false">
      <c r="A279" s="0" t="s">
        <v>370</v>
      </c>
      <c r="B279" s="3" t="s">
        <v>371</v>
      </c>
      <c r="C279" s="10" t="str">
        <f aca="false">IF(B279="","",MID(B279,2,3))</f>
        <v>1D2</v>
      </c>
      <c r="D279" s="1" t="str">
        <f aca="false">MID(B279,5,1)</f>
        <v>5</v>
      </c>
      <c r="E279" s="0" t="str">
        <f aca="false">MID(B279,6,50)</f>
        <v>787C8B5CF2</v>
      </c>
      <c r="F279" s="22" t="str">
        <f aca="false">MID($E279,1,2)</f>
        <v>78</v>
      </c>
      <c r="G279" s="23" t="str">
        <f aca="false">MID($E279,3,2)</f>
        <v>7C</v>
      </c>
      <c r="H279" s="1" t="str">
        <f aca="false">MID($E279,5,2)</f>
        <v>8B</v>
      </c>
      <c r="I279" s="1" t="str">
        <f aca="false">MID($E279,7,2)</f>
        <v>5C</v>
      </c>
      <c r="J279" s="1" t="str">
        <f aca="false">MID($E279,9,2)</f>
        <v>F2</v>
      </c>
      <c r="K279" s="1" t="str">
        <f aca="false">MID($E279,11,2)</f>
        <v/>
      </c>
      <c r="L279" s="1" t="str">
        <f aca="false">MID($E279,13,2)</f>
        <v/>
      </c>
      <c r="M279" s="1" t="str">
        <f aca="false">MID($E279,15,2)</f>
        <v/>
      </c>
      <c r="N279" s="1"/>
      <c r="O279" s="2" t="str">
        <f aca="false">CONCATENATE(F279," ",G279," ",H279," ",I279," ",J279," ",K279," ",L279," ",M279)</f>
        <v>78 7C 8B 5C F2   </v>
      </c>
      <c r="P279" s="0" t="n">
        <f aca="false">HEX2DEC(F279)</f>
        <v>120</v>
      </c>
      <c r="Q279" s="0" t="n">
        <f aca="false">HEX2DEC(G279)</f>
        <v>124</v>
      </c>
      <c r="R279" s="0" t="n">
        <f aca="false">HEX2DEC(H279)</f>
        <v>139</v>
      </c>
      <c r="S279" s="0" t="n">
        <f aca="false">HEX2DEC(I279)</f>
        <v>92</v>
      </c>
      <c r="T279" s="0" t="n">
        <f aca="false">HEX2DEC(J279)</f>
        <v>242</v>
      </c>
      <c r="U279" s="0" t="n">
        <f aca="false">HEX2DEC(K279)</f>
        <v>0</v>
      </c>
      <c r="V279" s="0" t="n">
        <f aca="false">HEX2DEC(L279)</f>
        <v>0</v>
      </c>
      <c r="W279" s="0" t="n">
        <f aca="false">HEX2DEC(M279)</f>
        <v>0</v>
      </c>
      <c r="X279" s="0" t="n">
        <f aca="false">HEX2DEC(N279)</f>
        <v>0</v>
      </c>
    </row>
    <row r="280" customFormat="false" ht="12.75" hidden="false" customHeight="false" outlineLevel="0" collapsed="false">
      <c r="A280" s="0" t="s">
        <v>372</v>
      </c>
      <c r="B280" s="3" t="s">
        <v>373</v>
      </c>
      <c r="C280" s="10" t="str">
        <f aca="false">IF(B280="","",MID(B280,2,3))</f>
        <v>1D2</v>
      </c>
      <c r="D280" s="1" t="str">
        <f aca="false">MID(B280,5,1)</f>
        <v>5</v>
      </c>
      <c r="E280" s="0" t="str">
        <f aca="false">MID(B280,6,50)</f>
        <v>788C8B5CF2</v>
      </c>
      <c r="F280" s="22" t="str">
        <f aca="false">MID($E280,1,2)</f>
        <v>78</v>
      </c>
      <c r="G280" s="23" t="str">
        <f aca="false">MID($E280,3,2)</f>
        <v>8C</v>
      </c>
      <c r="H280" s="1" t="str">
        <f aca="false">MID($E280,5,2)</f>
        <v>8B</v>
      </c>
      <c r="I280" s="1" t="str">
        <f aca="false">MID($E280,7,2)</f>
        <v>5C</v>
      </c>
      <c r="J280" s="1" t="str">
        <f aca="false">MID($E280,9,2)</f>
        <v>F2</v>
      </c>
      <c r="K280" s="1" t="str">
        <f aca="false">MID($E280,11,2)</f>
        <v/>
      </c>
      <c r="L280" s="1" t="str">
        <f aca="false">MID($E280,13,2)</f>
        <v/>
      </c>
      <c r="M280" s="1" t="str">
        <f aca="false">MID($E280,15,2)</f>
        <v/>
      </c>
      <c r="N280" s="1"/>
      <c r="O280" s="2" t="str">
        <f aca="false">CONCATENATE(F280," ",G280," ",H280," ",I280," ",J280," ",K280," ",L280," ",M280)</f>
        <v>78 8C 8B 5C F2   </v>
      </c>
      <c r="P280" s="0" t="n">
        <f aca="false">HEX2DEC(F280)</f>
        <v>120</v>
      </c>
      <c r="Q280" s="0" t="n">
        <f aca="false">HEX2DEC(G280)</f>
        <v>140</v>
      </c>
      <c r="R280" s="0" t="n">
        <f aca="false">HEX2DEC(H280)</f>
        <v>139</v>
      </c>
      <c r="S280" s="0" t="n">
        <f aca="false">HEX2DEC(I280)</f>
        <v>92</v>
      </c>
      <c r="T280" s="0" t="n">
        <f aca="false">HEX2DEC(J280)</f>
        <v>242</v>
      </c>
      <c r="U280" s="0" t="n">
        <f aca="false">HEX2DEC(K280)</f>
        <v>0</v>
      </c>
      <c r="V280" s="0" t="n">
        <f aca="false">HEX2DEC(L280)</f>
        <v>0</v>
      </c>
      <c r="W280" s="0" t="n">
        <f aca="false">HEX2DEC(M280)</f>
        <v>0</v>
      </c>
      <c r="X280" s="0" t="n">
        <f aca="false">HEX2DEC(N280)</f>
        <v>0</v>
      </c>
    </row>
    <row r="281" customFormat="false" ht="12.75" hidden="false" customHeight="false" outlineLevel="0" collapsed="false">
      <c r="A281" s="0" t="s">
        <v>374</v>
      </c>
      <c r="B281" s="3" t="s">
        <v>375</v>
      </c>
      <c r="C281" s="10" t="str">
        <f aca="false">IF(B281="","",MID(B281,2,3))</f>
        <v>1D2</v>
      </c>
      <c r="D281" s="1" t="str">
        <f aca="false">MID(B281,5,1)</f>
        <v>5</v>
      </c>
      <c r="E281" s="0" t="str">
        <f aca="false">MID(B281,6,50)</f>
        <v>789C8B5CF2</v>
      </c>
      <c r="F281" s="22" t="str">
        <f aca="false">MID($E281,1,2)</f>
        <v>78</v>
      </c>
      <c r="G281" s="23" t="str">
        <f aca="false">MID($E281,3,2)</f>
        <v>9C</v>
      </c>
      <c r="H281" s="1" t="str">
        <f aca="false">MID($E281,5,2)</f>
        <v>8B</v>
      </c>
      <c r="I281" s="1" t="str">
        <f aca="false">MID($E281,7,2)</f>
        <v>5C</v>
      </c>
      <c r="J281" s="1" t="str">
        <f aca="false">MID($E281,9,2)</f>
        <v>F2</v>
      </c>
      <c r="K281" s="1" t="str">
        <f aca="false">MID($E281,11,2)</f>
        <v/>
      </c>
      <c r="L281" s="1" t="str">
        <f aca="false">MID($E281,13,2)</f>
        <v/>
      </c>
      <c r="M281" s="1" t="str">
        <f aca="false">MID($E281,15,2)</f>
        <v/>
      </c>
      <c r="N281" s="1"/>
      <c r="O281" s="2" t="str">
        <f aca="false">CONCATENATE(F281," ",G281," ",H281," ",I281," ",J281," ",K281," ",L281," ",M281)</f>
        <v>78 9C 8B 5C F2   </v>
      </c>
      <c r="P281" s="0" t="n">
        <f aca="false">HEX2DEC(F281)</f>
        <v>120</v>
      </c>
      <c r="Q281" s="0" t="n">
        <f aca="false">HEX2DEC(G281)</f>
        <v>156</v>
      </c>
      <c r="R281" s="0" t="n">
        <f aca="false">HEX2DEC(H281)</f>
        <v>139</v>
      </c>
      <c r="S281" s="0" t="n">
        <f aca="false">HEX2DEC(I281)</f>
        <v>92</v>
      </c>
      <c r="T281" s="0" t="n">
        <f aca="false">HEX2DEC(J281)</f>
        <v>242</v>
      </c>
      <c r="U281" s="0" t="n">
        <f aca="false">HEX2DEC(K281)</f>
        <v>0</v>
      </c>
      <c r="V281" s="0" t="n">
        <f aca="false">HEX2DEC(L281)</f>
        <v>0</v>
      </c>
      <c r="W281" s="0" t="n">
        <f aca="false">HEX2DEC(M281)</f>
        <v>0</v>
      </c>
      <c r="X281" s="0" t="n">
        <f aca="false">HEX2DEC(N281)</f>
        <v>0</v>
      </c>
    </row>
    <row r="282" customFormat="false" ht="12.75" hidden="false" customHeight="false" outlineLevel="0" collapsed="false">
      <c r="A282" s="0" t="s">
        <v>376</v>
      </c>
      <c r="B282" s="3" t="s">
        <v>377</v>
      </c>
      <c r="C282" s="10" t="str">
        <f aca="false">IF(B282="","",MID(B282,2,3))</f>
        <v>1D2</v>
      </c>
      <c r="D282" s="1" t="str">
        <f aca="false">MID(B282,5,1)</f>
        <v>5</v>
      </c>
      <c r="E282" s="0" t="str">
        <f aca="false">MID(B282,6,50)</f>
        <v>78AC8B5CF2</v>
      </c>
      <c r="F282" s="22" t="str">
        <f aca="false">MID($E282,1,2)</f>
        <v>78</v>
      </c>
      <c r="G282" s="23" t="str">
        <f aca="false">MID($E282,3,2)</f>
        <v>AC</v>
      </c>
      <c r="H282" s="1" t="str">
        <f aca="false">MID($E282,5,2)</f>
        <v>8B</v>
      </c>
      <c r="I282" s="1" t="str">
        <f aca="false">MID($E282,7,2)</f>
        <v>5C</v>
      </c>
      <c r="J282" s="1" t="str">
        <f aca="false">MID($E282,9,2)</f>
        <v>F2</v>
      </c>
      <c r="K282" s="1" t="str">
        <f aca="false">MID($E282,11,2)</f>
        <v/>
      </c>
      <c r="L282" s="1" t="str">
        <f aca="false">MID($E282,13,2)</f>
        <v/>
      </c>
      <c r="M282" s="1" t="str">
        <f aca="false">MID($E282,15,2)</f>
        <v/>
      </c>
      <c r="N282" s="1"/>
      <c r="O282" s="2" t="str">
        <f aca="false">CONCATENATE(F282," ",G282," ",H282," ",I282," ",J282," ",K282," ",L282," ",M282)</f>
        <v>78 AC 8B 5C F2   </v>
      </c>
      <c r="P282" s="0" t="n">
        <f aca="false">HEX2DEC(F282)</f>
        <v>120</v>
      </c>
      <c r="Q282" s="0" t="n">
        <f aca="false">HEX2DEC(G282)</f>
        <v>172</v>
      </c>
      <c r="R282" s="0" t="n">
        <f aca="false">HEX2DEC(H282)</f>
        <v>139</v>
      </c>
      <c r="S282" s="0" t="n">
        <f aca="false">HEX2DEC(I282)</f>
        <v>92</v>
      </c>
      <c r="T282" s="0" t="n">
        <f aca="false">HEX2DEC(J282)</f>
        <v>242</v>
      </c>
      <c r="U282" s="0" t="n">
        <f aca="false">HEX2DEC(K282)</f>
        <v>0</v>
      </c>
      <c r="V282" s="0" t="n">
        <f aca="false">HEX2DEC(L282)</f>
        <v>0</v>
      </c>
      <c r="W282" s="0" t="n">
        <f aca="false">HEX2DEC(M282)</f>
        <v>0</v>
      </c>
      <c r="X282" s="0" t="n">
        <f aca="false">HEX2DEC(N282)</f>
        <v>0</v>
      </c>
    </row>
  </sheetData>
  <mergeCells count="1">
    <mergeCell ref="P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:O8"/>
    </sheetView>
  </sheetViews>
  <sheetFormatPr defaultColWidth="11.41796875" defaultRowHeight="12.75" zeroHeight="false" outlineLevelRow="0" outlineLevelCol="0"/>
  <cols>
    <col collapsed="false" customWidth="true" hidden="false" outlineLevel="0" max="10" min="8" style="2" width="2.84"/>
    <col collapsed="false" customWidth="true" hidden="false" outlineLevel="0" max="11" min="11" style="2" width="10.85"/>
    <col collapsed="false" customWidth="true" hidden="false" outlineLevel="0" max="12" min="12" style="2" width="7.85"/>
    <col collapsed="false" customWidth="true" hidden="false" outlineLevel="0" max="13" min="13" style="2" width="8.7"/>
    <col collapsed="false" customWidth="true" hidden="false" outlineLevel="0" max="14" min="14" style="2" width="7.85"/>
    <col collapsed="false" customWidth="true" hidden="false" outlineLevel="0" max="15" min="15" style="2" width="2.84"/>
  </cols>
  <sheetData>
    <row r="3" customFormat="false" ht="12.75" hidden="false" customHeight="false" outlineLevel="0" collapsed="false">
      <c r="C3" s="0" t="s">
        <v>378</v>
      </c>
      <c r="D3" s="1" t="s">
        <v>379</v>
      </c>
      <c r="E3" s="1" t="n">
        <v>87</v>
      </c>
      <c r="F3" s="1" t="s">
        <v>380</v>
      </c>
    </row>
    <row r="4" customFormat="false" ht="12.75" hidden="false" customHeight="false" outlineLevel="0" collapsed="false">
      <c r="C4" s="0" t="n">
        <f aca="false">D4*16</f>
        <v>65536</v>
      </c>
      <c r="D4" s="0" t="n">
        <f aca="false">E4*16</f>
        <v>4096</v>
      </c>
      <c r="E4" s="0" t="n">
        <v>256</v>
      </c>
    </row>
    <row r="5" customFormat="false" ht="12.75" hidden="false" customHeight="false" outlineLevel="0" collapsed="false">
      <c r="K5" s="2" t="n">
        <v>15</v>
      </c>
      <c r="N5" s="2" t="n">
        <v>15</v>
      </c>
    </row>
    <row r="6" customFormat="false" ht="12.75" hidden="false" customHeight="false" outlineLevel="0" collapsed="false">
      <c r="H6" s="2" t="s">
        <v>381</v>
      </c>
      <c r="I6" s="2" t="n">
        <v>8</v>
      </c>
      <c r="J6" s="2" t="s">
        <v>381</v>
      </c>
      <c r="K6" s="2" t="s">
        <v>381</v>
      </c>
      <c r="L6" s="2" t="n">
        <v>8</v>
      </c>
      <c r="M6" s="2" t="n">
        <v>7</v>
      </c>
      <c r="N6" s="2" t="s">
        <v>381</v>
      </c>
      <c r="O6" s="2" t="s">
        <v>382</v>
      </c>
    </row>
    <row r="7" customFormat="false" ht="12.75" hidden="false" customHeight="false" outlineLevel="0" collapsed="false">
      <c r="C7" s="0" t="n">
        <v>8</v>
      </c>
    </row>
    <row r="8" customFormat="false" ht="12.75" hidden="false" customHeight="false" outlineLevel="0" collapsed="false">
      <c r="C8" s="0" t="n">
        <v>9</v>
      </c>
      <c r="K8" s="2" t="n">
        <f aca="false">16*16*16*16*K5</f>
        <v>983040</v>
      </c>
      <c r="L8" s="2" t="n">
        <f aca="false">16*16*16*L6</f>
        <v>32768</v>
      </c>
      <c r="M8" s="2" t="n">
        <f aca="false">16*16*M6</f>
        <v>1792</v>
      </c>
      <c r="N8" s="2" t="n">
        <f aca="false">16*N5</f>
        <v>240</v>
      </c>
      <c r="O8" s="2" t="n">
        <v>12</v>
      </c>
      <c r="Q8" s="0" t="n">
        <f aca="false">SUM(L8:P8)</f>
        <v>34812</v>
      </c>
    </row>
    <row r="9" customFormat="false" ht="12.75" hidden="false" customHeight="false" outlineLevel="0" collapsed="false">
      <c r="C9" s="0" t="n">
        <v>10</v>
      </c>
      <c r="D9" s="0" t="s">
        <v>383</v>
      </c>
    </row>
    <row r="10" customFormat="false" ht="12.75" hidden="false" customHeight="false" outlineLevel="0" collapsed="false">
      <c r="C10" s="0" t="n">
        <v>11</v>
      </c>
      <c r="D10" s="0" t="s">
        <v>384</v>
      </c>
    </row>
    <row r="11" customFormat="false" ht="12.75" hidden="false" customHeight="false" outlineLevel="0" collapsed="false">
      <c r="C11" s="0" t="n">
        <v>12</v>
      </c>
      <c r="D11" s="0" t="s">
        <v>382</v>
      </c>
    </row>
    <row r="12" customFormat="false" ht="12.75" hidden="false" customHeight="false" outlineLevel="0" collapsed="false">
      <c r="C12" s="0" t="n">
        <v>13</v>
      </c>
      <c r="D12" s="0" t="s">
        <v>385</v>
      </c>
    </row>
    <row r="13" customFormat="false" ht="12.75" hidden="false" customHeight="false" outlineLevel="0" collapsed="false">
      <c r="C13" s="0" t="n">
        <v>14</v>
      </c>
      <c r="D13" s="0" t="s">
        <v>386</v>
      </c>
    </row>
    <row r="14" customFormat="false" ht="12.75" hidden="false" customHeight="false" outlineLevel="0" collapsed="false">
      <c r="C14" s="0" t="n">
        <v>15</v>
      </c>
      <c r="D14" s="0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32" activeCellId="0" sqref="B13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00.85"/>
    <col collapsed="false" customWidth="true" hidden="false" outlineLevel="0" max="5" min="5" style="0" width="23.41"/>
  </cols>
  <sheetData>
    <row r="2" customFormat="false" ht="12.75" hidden="false" customHeight="false" outlineLevel="0" collapsed="false">
      <c r="B2" s="11" t="s">
        <v>387</v>
      </c>
    </row>
    <row r="3" customFormat="false" ht="12.75" hidden="false" customHeight="false" outlineLevel="0" collapsed="false">
      <c r="B3" s="0" t="s">
        <v>388</v>
      </c>
    </row>
    <row r="4" customFormat="false" ht="12.75" hidden="false" customHeight="false" outlineLevel="0" collapsed="false">
      <c r="B4" s="0" t="s">
        <v>389</v>
      </c>
    </row>
    <row r="5" customFormat="false" ht="12.75" hidden="false" customHeight="false" outlineLevel="0" collapsed="false">
      <c r="B5" s="0" t="s">
        <v>390</v>
      </c>
    </row>
    <row r="7" customFormat="false" ht="12.75" hidden="false" customHeight="false" outlineLevel="0" collapsed="false">
      <c r="B7" s="0" t="s">
        <v>391</v>
      </c>
    </row>
    <row r="8" customFormat="false" ht="12.75" hidden="false" customHeight="false" outlineLevel="0" collapsed="false">
      <c r="B8" s="0" t="s">
        <v>392</v>
      </c>
    </row>
    <row r="9" customFormat="false" ht="12.75" hidden="false" customHeight="false" outlineLevel="0" collapsed="false">
      <c r="B9" s="0" t="s">
        <v>393</v>
      </c>
    </row>
    <row r="21" customFormat="false" ht="12.75" hidden="false" customHeight="false" outlineLevel="0" collapsed="false">
      <c r="E21" s="0" t="s">
        <v>394</v>
      </c>
    </row>
    <row r="22" customFormat="false" ht="12.75" hidden="false" customHeight="false" outlineLevel="0" collapsed="false">
      <c r="E22" s="0" t="s">
        <v>395</v>
      </c>
    </row>
    <row r="23" customFormat="false" ht="12.75" hidden="false" customHeight="false" outlineLevel="0" collapsed="false">
      <c r="E23" s="0" t="s">
        <v>396</v>
      </c>
    </row>
    <row r="24" customFormat="false" ht="12.75" hidden="false" customHeight="false" outlineLevel="0" collapsed="false">
      <c r="E24" s="0" t="s">
        <v>397</v>
      </c>
    </row>
    <row r="25" customFormat="false" ht="12.75" hidden="false" customHeight="false" outlineLevel="0" collapsed="false">
      <c r="E25" s="0" t="s">
        <v>398</v>
      </c>
    </row>
    <row r="26" customFormat="false" ht="12.75" hidden="false" customHeight="false" outlineLevel="0" collapsed="false">
      <c r="E26" s="0" t="s">
        <v>399</v>
      </c>
    </row>
    <row r="27" customFormat="false" ht="12.75" hidden="false" customHeight="false" outlineLevel="0" collapsed="false">
      <c r="E27" s="0" t="s">
        <v>394</v>
      </c>
    </row>
    <row r="28" customFormat="false" ht="12.75" hidden="false" customHeight="false" outlineLevel="0" collapsed="false">
      <c r="E28" s="0" t="s">
        <v>395</v>
      </c>
    </row>
    <row r="29" customFormat="false" ht="12.75" hidden="false" customHeight="false" outlineLevel="0" collapsed="false">
      <c r="E29" s="0" t="s">
        <v>394</v>
      </c>
    </row>
    <row r="30" customFormat="false" ht="12.75" hidden="false" customHeight="false" outlineLevel="0" collapsed="false">
      <c r="E30" s="0" t="s">
        <v>395</v>
      </c>
    </row>
    <row r="31" customFormat="false" ht="12.75" hidden="false" customHeight="false" outlineLevel="0" collapsed="false">
      <c r="E31" s="0" t="s">
        <v>394</v>
      </c>
    </row>
    <row r="40" customFormat="false" ht="12.75" hidden="false" customHeight="false" outlineLevel="0" collapsed="false">
      <c r="B40" s="0" t="s">
        <v>400</v>
      </c>
    </row>
    <row r="41" customFormat="false" ht="12.75" hidden="false" customHeight="false" outlineLevel="0" collapsed="false">
      <c r="B41" s="0" t="n">
        <v>1</v>
      </c>
    </row>
    <row r="42" customFormat="false" ht="12.75" hidden="false" customHeight="false" outlineLevel="0" collapsed="false">
      <c r="B42" s="0" t="n">
        <v>0</v>
      </c>
    </row>
    <row r="43" customFormat="false" ht="12.75" hidden="false" customHeight="false" outlineLevel="0" collapsed="false">
      <c r="B43" s="0" t="n">
        <v>0</v>
      </c>
    </row>
    <row r="44" customFormat="false" ht="12.75" hidden="false" customHeight="false" outlineLevel="0" collapsed="false">
      <c r="B44" s="0" t="s">
        <v>401</v>
      </c>
      <c r="C44" s="10"/>
      <c r="D44" s="1" t="str">
        <f aca="false">MID(G40,5,1)</f>
        <v/>
      </c>
      <c r="E44" s="0" t="str">
        <f aca="false">MID(G40,6,50)</f>
        <v/>
      </c>
      <c r="F44" s="0" t="str">
        <f aca="false">MID($E40,1,2)</f>
        <v/>
      </c>
      <c r="G44" s="1" t="str">
        <f aca="false">MID($E40,3,2)</f>
        <v/>
      </c>
      <c r="H44" s="1" t="str">
        <f aca="false">MID($E40,5,2)</f>
        <v/>
      </c>
      <c r="I44" s="1" t="str">
        <f aca="false">MID($E40,7,2)</f>
        <v/>
      </c>
      <c r="J44" s="1" t="str">
        <f aca="false">MID($E40,9,2)</f>
        <v/>
      </c>
      <c r="K44" s="1" t="str">
        <f aca="false">MID($E40,11,2)</f>
        <v/>
      </c>
      <c r="L44" s="1" t="str">
        <f aca="false">MID($E40,13,2)</f>
        <v/>
      </c>
      <c r="M44" s="1" t="str">
        <f aca="false">MID($E40,15,2)</f>
        <v/>
      </c>
      <c r="N44" s="1"/>
      <c r="O44" s="2" t="str">
        <f aca="false">CONCATENATE(F44," ",G44," ",H44," ",I44," ",J44," ",K44," ",L44," ",M44)</f>
        <v>       </v>
      </c>
    </row>
    <row r="45" customFormat="false" ht="12.75" hidden="false" customHeight="false" outlineLevel="0" collapsed="false">
      <c r="B45" s="0" t="s">
        <v>402</v>
      </c>
    </row>
    <row r="46" customFormat="false" ht="12.75" hidden="false" customHeight="false" outlineLevel="0" collapsed="false">
      <c r="B46" s="0" t="s">
        <v>403</v>
      </c>
    </row>
    <row r="47" customFormat="false" ht="12.75" hidden="false" customHeight="false" outlineLevel="0" collapsed="false">
      <c r="B47" s="0" t="s">
        <v>404</v>
      </c>
    </row>
    <row r="48" customFormat="false" ht="12.75" hidden="false" customHeight="false" outlineLevel="0" collapsed="false">
      <c r="B48" s="0" t="s">
        <v>405</v>
      </c>
    </row>
    <row r="53" customFormat="false" ht="12.75" hidden="false" customHeight="false" outlineLevel="0" collapsed="false">
      <c r="B53" s="0" t="s">
        <v>406</v>
      </c>
    </row>
    <row r="54" customFormat="false" ht="12.75" hidden="false" customHeight="false" outlineLevel="0" collapsed="false">
      <c r="B54" s="0" t="s">
        <v>407</v>
      </c>
    </row>
    <row r="56" customFormat="false" ht="12.75" hidden="false" customHeight="false" outlineLevel="0" collapsed="false">
      <c r="B56" s="0" t="s">
        <v>408</v>
      </c>
    </row>
    <row r="57" customFormat="false" ht="12.75" hidden="false" customHeight="false" outlineLevel="0" collapsed="false">
      <c r="B57" s="0" t="s">
        <v>409</v>
      </c>
    </row>
    <row r="59" customFormat="false" ht="12.75" hidden="false" customHeight="false" outlineLevel="0" collapsed="false">
      <c r="B59" s="0" t="s">
        <v>410</v>
      </c>
    </row>
    <row r="60" customFormat="false" ht="12.75" hidden="false" customHeight="false" outlineLevel="0" collapsed="false">
      <c r="B60" s="0" t="s">
        <v>411</v>
      </c>
    </row>
    <row r="65" customFormat="false" ht="12.75" hidden="false" customHeight="false" outlineLevel="0" collapsed="false">
      <c r="B65" s="0" t="s">
        <v>412</v>
      </c>
    </row>
    <row r="66" customFormat="false" ht="12.75" hidden="false" customHeight="false" outlineLevel="0" collapsed="false">
      <c r="B66" s="0" t="s">
        <v>413</v>
      </c>
    </row>
    <row r="71" customFormat="false" ht="12.75" hidden="false" customHeight="false" outlineLevel="0" collapsed="false">
      <c r="B71" s="0" t="s">
        <v>414</v>
      </c>
    </row>
    <row r="72" customFormat="false" ht="12.75" hidden="false" customHeight="false" outlineLevel="0" collapsed="false">
      <c r="B72" s="0" t="s">
        <v>415</v>
      </c>
    </row>
    <row r="77" customFormat="false" ht="12.75" hidden="false" customHeight="false" outlineLevel="0" collapsed="false">
      <c r="B77" s="0" t="s">
        <v>416</v>
      </c>
    </row>
    <row r="78" customFormat="false" ht="12.75" hidden="false" customHeight="false" outlineLevel="0" collapsed="false">
      <c r="B78" s="0" t="s">
        <v>417</v>
      </c>
    </row>
    <row r="80" customFormat="false" ht="12.75" hidden="false" customHeight="false" outlineLevel="0" collapsed="false">
      <c r="B80" s="0" t="s">
        <v>418</v>
      </c>
    </row>
    <row r="81" customFormat="false" ht="12.75" hidden="false" customHeight="false" outlineLevel="0" collapsed="false">
      <c r="B81" s="0" t="s">
        <v>419</v>
      </c>
    </row>
    <row r="83" customFormat="false" ht="12.75" hidden="false" customHeight="false" outlineLevel="0" collapsed="false">
      <c r="B83" s="0" t="s">
        <v>420</v>
      </c>
    </row>
    <row r="84" customFormat="false" ht="12.75" hidden="false" customHeight="false" outlineLevel="0" collapsed="false">
      <c r="B84" s="0" t="s">
        <v>421</v>
      </c>
    </row>
    <row r="89" customFormat="false" ht="12.75" hidden="false" customHeight="false" outlineLevel="0" collapsed="false">
      <c r="B89" s="0" t="s">
        <v>422</v>
      </c>
    </row>
    <row r="90" customFormat="false" ht="12.75" hidden="false" customHeight="false" outlineLevel="0" collapsed="false">
      <c r="B90" s="0" t="s">
        <v>423</v>
      </c>
    </row>
    <row r="92" customFormat="false" ht="12.75" hidden="false" customHeight="false" outlineLevel="0" collapsed="false">
      <c r="B92" s="0" t="s">
        <v>424</v>
      </c>
    </row>
    <row r="93" customFormat="false" ht="12.75" hidden="false" customHeight="false" outlineLevel="0" collapsed="false">
      <c r="B93" s="0" t="s">
        <v>425</v>
      </c>
    </row>
    <row r="95" customFormat="false" ht="12.75" hidden="false" customHeight="false" outlineLevel="0" collapsed="false">
      <c r="B95" s="0" t="s">
        <v>426</v>
      </c>
    </row>
    <row r="96" customFormat="false" ht="12.75" hidden="false" customHeight="false" outlineLevel="0" collapsed="false">
      <c r="B96" s="0" t="s">
        <v>427</v>
      </c>
    </row>
    <row r="101" customFormat="false" ht="12.75" hidden="false" customHeight="false" outlineLevel="0" collapsed="false">
      <c r="B101" s="0" t="s">
        <v>428</v>
      </c>
    </row>
    <row r="102" customFormat="false" ht="12.75" hidden="false" customHeight="false" outlineLevel="0" collapsed="false">
      <c r="B102" s="0" t="s">
        <v>429</v>
      </c>
    </row>
    <row r="104" customFormat="false" ht="12.75" hidden="false" customHeight="false" outlineLevel="0" collapsed="false">
      <c r="B104" s="0" t="s">
        <v>430</v>
      </c>
    </row>
    <row r="105" customFormat="false" ht="12.75" hidden="false" customHeight="false" outlineLevel="0" collapsed="false">
      <c r="B105" s="0" t="s">
        <v>431</v>
      </c>
    </row>
    <row r="107" customFormat="false" ht="12.75" hidden="false" customHeight="false" outlineLevel="0" collapsed="false">
      <c r="B107" s="0" t="s">
        <v>432</v>
      </c>
    </row>
    <row r="108" customFormat="false" ht="12.75" hidden="false" customHeight="false" outlineLevel="0" collapsed="false">
      <c r="B108" s="0" t="s">
        <v>433</v>
      </c>
    </row>
    <row r="113" customFormat="false" ht="12.75" hidden="false" customHeight="false" outlineLevel="0" collapsed="false">
      <c r="B113" s="0" t="s">
        <v>434</v>
      </c>
    </row>
    <row r="114" customFormat="false" ht="12.75" hidden="false" customHeight="false" outlineLevel="0" collapsed="false">
      <c r="B114" s="0" t="s">
        <v>435</v>
      </c>
    </row>
    <row r="116" customFormat="false" ht="12.75" hidden="false" customHeight="false" outlineLevel="0" collapsed="false">
      <c r="B116" s="0" t="s">
        <v>436</v>
      </c>
    </row>
    <row r="117" customFormat="false" ht="12.75" hidden="false" customHeight="false" outlineLevel="0" collapsed="false">
      <c r="B117" s="0" t="s">
        <v>437</v>
      </c>
    </row>
    <row r="119" customFormat="false" ht="12.75" hidden="false" customHeight="false" outlineLevel="0" collapsed="false">
      <c r="B119" s="0" t="s">
        <v>438</v>
      </c>
    </row>
    <row r="120" customFormat="false" ht="12.75" hidden="false" customHeight="false" outlineLevel="0" collapsed="false">
      <c r="B120" s="0" t="s">
        <v>439</v>
      </c>
    </row>
    <row r="125" customFormat="false" ht="12.75" hidden="false" customHeight="false" outlineLevel="0" collapsed="false">
      <c r="B125" s="0" t="s">
        <v>440</v>
      </c>
    </row>
    <row r="126" customFormat="false" ht="12.75" hidden="false" customHeight="false" outlineLevel="0" collapsed="false">
      <c r="B126" s="0" t="s">
        <v>441</v>
      </c>
    </row>
    <row r="128" customFormat="false" ht="12.75" hidden="false" customHeight="false" outlineLevel="0" collapsed="false">
      <c r="B128" s="0" t="s">
        <v>442</v>
      </c>
    </row>
    <row r="129" customFormat="false" ht="12.75" hidden="false" customHeight="false" outlineLevel="0" collapsed="false">
      <c r="B129" s="0" t="s">
        <v>443</v>
      </c>
    </row>
    <row r="131" customFormat="false" ht="12.75" hidden="false" customHeight="false" outlineLevel="0" collapsed="false">
      <c r="B131" s="0" t="s">
        <v>444</v>
      </c>
    </row>
    <row r="132" customFormat="false" ht="12.75" hidden="false" customHeight="false" outlineLevel="0" collapsed="false">
      <c r="B132" s="0" t="s">
        <v>445</v>
      </c>
    </row>
    <row r="137" customFormat="false" ht="12.75" hidden="false" customHeight="false" outlineLevel="0" collapsed="false">
      <c r="B137" s="0" t="s">
        <v>446</v>
      </c>
    </row>
    <row r="138" customFormat="false" ht="12.75" hidden="false" customHeight="false" outlineLevel="0" collapsed="false">
      <c r="B138" s="0" t="s">
        <v>447</v>
      </c>
    </row>
    <row r="152" customFormat="false" ht="12.75" hidden="false" customHeight="false" outlineLevel="0" collapsed="false">
      <c r="B152" s="0" t="s">
        <v>448</v>
      </c>
    </row>
    <row r="153" customFormat="false" ht="12.75" hidden="false" customHeight="false" outlineLevel="0" collapsed="false">
      <c r="B153" s="0" t="s">
        <v>449</v>
      </c>
    </row>
    <row r="155" customFormat="false" ht="12.75" hidden="false" customHeight="false" outlineLevel="0" collapsed="false">
      <c r="B155" s="0" t="s">
        <v>450</v>
      </c>
    </row>
    <row r="156" customFormat="false" ht="12.75" hidden="false" customHeight="false" outlineLevel="0" collapsed="false">
      <c r="B156" s="0" t="s">
        <v>451</v>
      </c>
    </row>
    <row r="161" customFormat="false" ht="12.75" hidden="false" customHeight="false" outlineLevel="0" collapsed="false">
      <c r="B161" s="0" t="s">
        <v>452</v>
      </c>
    </row>
    <row r="162" customFormat="false" ht="12.75" hidden="false" customHeight="false" outlineLevel="0" collapsed="false">
      <c r="B162" s="0" t="s">
        <v>453</v>
      </c>
    </row>
    <row r="164" customFormat="false" ht="12.75" hidden="false" customHeight="false" outlineLevel="0" collapsed="false">
      <c r="B164" s="0" t="s">
        <v>454</v>
      </c>
    </row>
    <row r="165" customFormat="false" ht="12.75" hidden="false" customHeight="false" outlineLevel="0" collapsed="false">
      <c r="B165" s="0" t="s">
        <v>455</v>
      </c>
    </row>
    <row r="173" customFormat="false" ht="12.75" hidden="false" customHeight="false" outlineLevel="0" collapsed="false">
      <c r="B173" s="0" t="s">
        <v>456</v>
      </c>
    </row>
    <row r="174" customFormat="false" ht="12.75" hidden="false" customHeight="false" outlineLevel="0" collapsed="false">
      <c r="B174" s="0" t="s">
        <v>457</v>
      </c>
    </row>
    <row r="185" customFormat="false" ht="12.75" hidden="false" customHeight="false" outlineLevel="0" collapsed="false">
      <c r="B185" s="0" t="s">
        <v>458</v>
      </c>
    </row>
    <row r="186" customFormat="false" ht="12.75" hidden="false" customHeight="false" outlineLevel="0" collapsed="false">
      <c r="B186" s="0" t="s">
        <v>459</v>
      </c>
    </row>
    <row r="188" customFormat="false" ht="12.75" hidden="false" customHeight="false" outlineLevel="0" collapsed="false">
      <c r="B188" s="0" t="s">
        <v>460</v>
      </c>
    </row>
    <row r="189" customFormat="false" ht="12.75" hidden="false" customHeight="false" outlineLevel="0" collapsed="false">
      <c r="B189" s="0" t="s">
        <v>461</v>
      </c>
    </row>
    <row r="191" customFormat="false" ht="12.75" hidden="false" customHeight="false" outlineLevel="0" collapsed="false">
      <c r="B191" s="0" t="s">
        <v>462</v>
      </c>
    </row>
    <row r="192" customFormat="false" ht="12.75" hidden="false" customHeight="false" outlineLevel="0" collapsed="false">
      <c r="B192" s="0" t="s">
        <v>463</v>
      </c>
    </row>
    <row r="197" customFormat="false" ht="12.75" hidden="false" customHeight="false" outlineLevel="0" collapsed="false">
      <c r="B197" s="0" t="s">
        <v>464</v>
      </c>
    </row>
    <row r="198" customFormat="false" ht="12.75" hidden="false" customHeight="false" outlineLevel="0" collapsed="false">
      <c r="B198" s="0" t="s">
        <v>465</v>
      </c>
    </row>
    <row r="200" customFormat="false" ht="12.75" hidden="false" customHeight="false" outlineLevel="0" collapsed="false">
      <c r="B200" s="0" t="s">
        <v>466</v>
      </c>
    </row>
    <row r="201" customFormat="false" ht="12.75" hidden="false" customHeight="false" outlineLevel="0" collapsed="false">
      <c r="B201" s="0" t="s">
        <v>467</v>
      </c>
    </row>
    <row r="203" customFormat="false" ht="12.75" hidden="false" customHeight="false" outlineLevel="0" collapsed="false">
      <c r="B203" s="0" t="s">
        <v>468</v>
      </c>
    </row>
    <row r="204" customFormat="false" ht="12.75" hidden="false" customHeight="false" outlineLevel="0" collapsed="false">
      <c r="B204" s="0" t="s">
        <v>469</v>
      </c>
    </row>
    <row r="209" customFormat="false" ht="12.75" hidden="false" customHeight="false" outlineLevel="0" collapsed="false">
      <c r="B209" s="0" t="s">
        <v>470</v>
      </c>
    </row>
    <row r="210" customFormat="false" ht="12.75" hidden="false" customHeight="false" outlineLevel="0" collapsed="false">
      <c r="B210" s="0" t="s">
        <v>471</v>
      </c>
    </row>
    <row r="212" customFormat="false" ht="12.75" hidden="false" customHeight="false" outlineLevel="0" collapsed="false">
      <c r="B212" s="0" t="s">
        <v>472</v>
      </c>
    </row>
    <row r="213" customFormat="false" ht="12.75" hidden="false" customHeight="false" outlineLevel="0" collapsed="false">
      <c r="B213" s="0" t="s">
        <v>473</v>
      </c>
    </row>
    <row r="215" customFormat="false" ht="12.75" hidden="false" customHeight="false" outlineLevel="0" collapsed="false">
      <c r="B215" s="0" t="s">
        <v>474</v>
      </c>
    </row>
    <row r="216" customFormat="false" ht="12.75" hidden="false" customHeight="false" outlineLevel="0" collapsed="false">
      <c r="B216" s="0" t="s">
        <v>475</v>
      </c>
    </row>
    <row r="224" customFormat="false" ht="12.75" hidden="false" customHeight="false" outlineLevel="0" collapsed="false">
      <c r="B224" s="0" t="s">
        <v>476</v>
      </c>
    </row>
    <row r="225" customFormat="false" ht="12.75" hidden="false" customHeight="false" outlineLevel="0" collapsed="false">
      <c r="B225" s="0" t="s">
        <v>477</v>
      </c>
    </row>
    <row r="233" customFormat="false" ht="12.75" hidden="false" customHeight="false" outlineLevel="0" collapsed="false">
      <c r="B233" s="0" t="s">
        <v>478</v>
      </c>
    </row>
    <row r="234" customFormat="false" ht="12.75" hidden="false" customHeight="false" outlineLevel="0" collapsed="false">
      <c r="B234" s="0" t="s">
        <v>479</v>
      </c>
    </row>
    <row r="236" customFormat="false" ht="12.75" hidden="false" customHeight="false" outlineLevel="0" collapsed="false">
      <c r="B236" s="0" t="s">
        <v>480</v>
      </c>
    </row>
    <row r="237" customFormat="false" ht="12.75" hidden="false" customHeight="false" outlineLevel="0" collapsed="false">
      <c r="B237" s="0" t="s">
        <v>481</v>
      </c>
    </row>
    <row r="239" customFormat="false" ht="12.75" hidden="false" customHeight="false" outlineLevel="0" collapsed="false">
      <c r="B239" s="0" t="s">
        <v>482</v>
      </c>
    </row>
    <row r="240" customFormat="false" ht="12.75" hidden="false" customHeight="false" outlineLevel="0" collapsed="false">
      <c r="B240" s="0" t="s">
        <v>483</v>
      </c>
    </row>
    <row r="245" customFormat="false" ht="12.75" hidden="false" customHeight="false" outlineLevel="0" collapsed="false">
      <c r="B245" s="0" t="s">
        <v>484</v>
      </c>
    </row>
    <row r="246" customFormat="false" ht="12.75" hidden="false" customHeight="false" outlineLevel="0" collapsed="false">
      <c r="B246" s="0" t="s">
        <v>485</v>
      </c>
    </row>
    <row r="248" customFormat="false" ht="12.75" hidden="false" customHeight="false" outlineLevel="0" collapsed="false">
      <c r="B248" s="0" t="s">
        <v>486</v>
      </c>
    </row>
    <row r="249" customFormat="false" ht="12.75" hidden="false" customHeight="false" outlineLevel="0" collapsed="false">
      <c r="B249" s="0" t="s">
        <v>487</v>
      </c>
    </row>
    <row r="251" customFormat="false" ht="12.75" hidden="false" customHeight="false" outlineLevel="0" collapsed="false">
      <c r="B251" s="0" t="s">
        <v>488</v>
      </c>
    </row>
    <row r="252" customFormat="false" ht="12.75" hidden="false" customHeight="false" outlineLevel="0" collapsed="false">
      <c r="B252" s="0" t="s">
        <v>489</v>
      </c>
    </row>
    <row r="257" customFormat="false" ht="12.75" hidden="false" customHeight="false" outlineLevel="0" collapsed="false">
      <c r="B257" s="0" t="s">
        <v>490</v>
      </c>
    </row>
    <row r="258" customFormat="false" ht="12.75" hidden="false" customHeight="false" outlineLevel="0" collapsed="false">
      <c r="B258" s="0" t="s">
        <v>491</v>
      </c>
    </row>
    <row r="260" customFormat="false" ht="12.75" hidden="false" customHeight="false" outlineLevel="0" collapsed="false">
      <c r="B260" s="0" t="s">
        <v>492</v>
      </c>
    </row>
    <row r="261" customFormat="false" ht="12.75" hidden="false" customHeight="false" outlineLevel="0" collapsed="false">
      <c r="B261" s="0" t="s">
        <v>493</v>
      </c>
    </row>
    <row r="263" customFormat="false" ht="12.75" hidden="false" customHeight="false" outlineLevel="0" collapsed="false">
      <c r="B263" s="0" t="s">
        <v>494</v>
      </c>
    </row>
    <row r="264" customFormat="false" ht="12.75" hidden="false" customHeight="false" outlineLevel="0" collapsed="false">
      <c r="B264" s="0" t="s">
        <v>495</v>
      </c>
    </row>
    <row r="269" customFormat="false" ht="12.75" hidden="false" customHeight="false" outlineLevel="0" collapsed="false">
      <c r="B269" s="0" t="s">
        <v>496</v>
      </c>
    </row>
    <row r="270" customFormat="false" ht="12.75" hidden="false" customHeight="false" outlineLevel="0" collapsed="false">
      <c r="B270" s="0" t="s">
        <v>497</v>
      </c>
    </row>
    <row r="272" customFormat="false" ht="12.75" hidden="false" customHeight="false" outlineLevel="0" collapsed="false">
      <c r="B272" s="0" t="s">
        <v>498</v>
      </c>
    </row>
    <row r="273" customFormat="false" ht="12.75" hidden="false" customHeight="false" outlineLevel="0" collapsed="false">
      <c r="B273" s="0" t="s">
        <v>499</v>
      </c>
    </row>
    <row r="275" customFormat="false" ht="12.75" hidden="false" customHeight="false" outlineLevel="0" collapsed="false">
      <c r="B275" s="0" t="s">
        <v>500</v>
      </c>
    </row>
    <row r="276" customFormat="false" ht="12.75" hidden="false" customHeight="false" outlineLevel="0" collapsed="false">
      <c r="B276" s="0" t="s">
        <v>501</v>
      </c>
    </row>
    <row r="281" customFormat="false" ht="12.75" hidden="false" customHeight="false" outlineLevel="0" collapsed="false">
      <c r="B281" s="0" t="s">
        <v>502</v>
      </c>
    </row>
    <row r="282" customFormat="false" ht="12.75" hidden="false" customHeight="false" outlineLevel="0" collapsed="false">
      <c r="B282" s="0" t="s">
        <v>503</v>
      </c>
    </row>
    <row r="284" customFormat="false" ht="12.75" hidden="false" customHeight="false" outlineLevel="0" collapsed="false">
      <c r="B284" s="0" t="s">
        <v>504</v>
      </c>
    </row>
    <row r="285" customFormat="false" ht="12.75" hidden="false" customHeight="false" outlineLevel="0" collapsed="false">
      <c r="B285" s="0" t="s">
        <v>505</v>
      </c>
    </row>
    <row r="287" customFormat="false" ht="12.75" hidden="false" customHeight="false" outlineLevel="0" collapsed="false">
      <c r="B287" s="0" t="s">
        <v>506</v>
      </c>
    </row>
    <row r="288" customFormat="false" ht="12.75" hidden="false" customHeight="false" outlineLevel="0" collapsed="false">
      <c r="B288" s="0" t="s">
        <v>507</v>
      </c>
    </row>
    <row r="293" customFormat="false" ht="12.75" hidden="false" customHeight="false" outlineLevel="0" collapsed="false">
      <c r="B293" s="0" t="s">
        <v>508</v>
      </c>
    </row>
    <row r="294" customFormat="false" ht="12.75" hidden="false" customHeight="false" outlineLevel="0" collapsed="false">
      <c r="B294" s="0" t="s">
        <v>509</v>
      </c>
    </row>
    <row r="296" customFormat="false" ht="12.75" hidden="false" customHeight="false" outlineLevel="0" collapsed="false">
      <c r="B296" s="0" t="s">
        <v>510</v>
      </c>
    </row>
    <row r="297" customFormat="false" ht="12.75" hidden="false" customHeight="false" outlineLevel="0" collapsed="false">
      <c r="B297" s="0" t="s">
        <v>511</v>
      </c>
    </row>
    <row r="299" customFormat="false" ht="12.75" hidden="false" customHeight="false" outlineLevel="0" collapsed="false">
      <c r="B299" s="0" t="s">
        <v>512</v>
      </c>
    </row>
    <row r="300" customFormat="false" ht="12.75" hidden="false" customHeight="false" outlineLevel="0" collapsed="false">
      <c r="B300" s="0" t="s">
        <v>513</v>
      </c>
    </row>
    <row r="305" customFormat="false" ht="12.75" hidden="false" customHeight="false" outlineLevel="0" collapsed="false">
      <c r="B305" s="0" t="s">
        <v>514</v>
      </c>
    </row>
    <row r="306" customFormat="false" ht="12.75" hidden="false" customHeight="false" outlineLevel="0" collapsed="false">
      <c r="B306" s="0" t="s">
        <v>515</v>
      </c>
    </row>
    <row r="308" customFormat="false" ht="12.75" hidden="false" customHeight="false" outlineLevel="0" collapsed="false">
      <c r="B308" s="0" t="s">
        <v>516</v>
      </c>
    </row>
    <row r="309" customFormat="false" ht="12.75" hidden="false" customHeight="false" outlineLevel="0" collapsed="false">
      <c r="B309" s="0" t="s">
        <v>517</v>
      </c>
    </row>
    <row r="311" customFormat="false" ht="12.75" hidden="false" customHeight="false" outlineLevel="0" collapsed="false">
      <c r="B311" s="0" t="s">
        <v>518</v>
      </c>
    </row>
    <row r="312" customFormat="false" ht="12.75" hidden="false" customHeight="false" outlineLevel="0" collapsed="false">
      <c r="B312" s="0" t="s">
        <v>519</v>
      </c>
    </row>
    <row r="317" customFormat="false" ht="12.75" hidden="false" customHeight="false" outlineLevel="0" collapsed="false">
      <c r="B317" s="0" t="s">
        <v>520</v>
      </c>
    </row>
    <row r="318" customFormat="false" ht="12.75" hidden="false" customHeight="false" outlineLevel="0" collapsed="false">
      <c r="B318" s="0" t="s">
        <v>521</v>
      </c>
    </row>
    <row r="320" customFormat="false" ht="12.75" hidden="false" customHeight="false" outlineLevel="0" collapsed="false">
      <c r="B320" s="0" t="s">
        <v>522</v>
      </c>
    </row>
    <row r="321" customFormat="false" ht="12.75" hidden="false" customHeight="false" outlineLevel="0" collapsed="false">
      <c r="B321" s="0" t="s">
        <v>523</v>
      </c>
    </row>
    <row r="329" customFormat="false" ht="12.75" hidden="false" customHeight="false" outlineLevel="0" collapsed="false">
      <c r="B329" s="0" t="s">
        <v>524</v>
      </c>
    </row>
    <row r="330" customFormat="false" ht="12.75" hidden="false" customHeight="false" outlineLevel="0" collapsed="false">
      <c r="B330" s="0" t="s">
        <v>525</v>
      </c>
    </row>
    <row r="332" customFormat="false" ht="12.75" hidden="false" customHeight="false" outlineLevel="0" collapsed="false">
      <c r="B332" s="0" t="s">
        <v>526</v>
      </c>
    </row>
    <row r="333" customFormat="false" ht="12.75" hidden="false" customHeight="false" outlineLevel="0" collapsed="false">
      <c r="B333" s="0" t="s">
        <v>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1:31:48Z</dcterms:created>
  <dc:creator>nostromo</dc:creator>
  <dc:description/>
  <dc:language>en-US</dc:language>
  <cp:lastModifiedBy>Andreas Faltinek</cp:lastModifiedBy>
  <dcterms:modified xsi:type="dcterms:W3CDTF">2010-01-14T00:01:27Z</dcterms:modified>
  <cp:revision>0</cp:revision>
  <dc:subject/>
  <dc:title/>
</cp:coreProperties>
</file>